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ote CEE aux structures" sheetId="1" state="visible" r:id="rId2"/>
    <sheet name="mode d'emploi des plannings" sheetId="2" state="visible" r:id="rId3"/>
    <sheet name="planning de 1 à 6 jours" sheetId="3" state="visible" r:id="rId4"/>
    <sheet name="planning de 1 à 7 jours" sheetId="4" state="visible" r:id="rId5"/>
    <sheet name="émargement " sheetId="5" state="visible" r:id="rId6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'planning de 1 à 7 jours'!$AL$4:$AL$27</definedName>
    <definedName function="false" hidden="false" localSheetId="4" name="Excel_BuiltIn__FilterDatabase" vbProcedure="false">'émargement '!$AP$3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3">
  <si>
    <t xml:space="preserve">SEJOUR: </t>
  </si>
  <si>
    <t xml:space="preserve">Dates: 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Véro</t>
  </si>
  <si>
    <t xml:space="preserve">William</t>
  </si>
  <si>
    <t xml:space="preserve">Emilie</t>
  </si>
  <si>
    <t xml:space="preserve">Fred</t>
  </si>
  <si>
    <t xml:space="preserve">Nicole</t>
  </si>
  <si>
    <t xml:space="preserve">Isabelle</t>
  </si>
  <si>
    <t xml:space="preserve"> </t>
  </si>
  <si>
    <t xml:space="preserve">00 h 00</t>
  </si>
  <si>
    <t xml:space="preserve">RC</t>
  </si>
  <si>
    <t xml:space="preserve">V</t>
  </si>
  <si>
    <t xml:space="preserve">01 h 00</t>
  </si>
  <si>
    <t xml:space="preserve">02 h00</t>
  </si>
  <si>
    <t xml:space="preserve">03 h 00</t>
  </si>
  <si>
    <t xml:space="preserve">04 h 00</t>
  </si>
  <si>
    <t xml:space="preserve">05 h 00</t>
  </si>
  <si>
    <t xml:space="preserve">06 h 00</t>
  </si>
  <si>
    <t xml:space="preserve">07 h 00</t>
  </si>
  <si>
    <t xml:space="preserve">08 h 00</t>
  </si>
  <si>
    <t xml:space="preserve">09 h 00</t>
  </si>
  <si>
    <t xml:space="preserve">10 h 00</t>
  </si>
  <si>
    <t xml:space="preserve">11 h 00</t>
  </si>
  <si>
    <t xml:space="preserve">12 h 00</t>
  </si>
  <si>
    <t xml:space="preserve">13 h 00</t>
  </si>
  <si>
    <t xml:space="preserve">14 h 00</t>
  </si>
  <si>
    <t xml:space="preserve">15 h 00</t>
  </si>
  <si>
    <t xml:space="preserve">16 h 00</t>
  </si>
  <si>
    <t xml:space="preserve">17 h 00</t>
  </si>
  <si>
    <t xml:space="preserve">18 h 00</t>
  </si>
  <si>
    <t xml:space="preserve">19 h 00</t>
  </si>
  <si>
    <t xml:space="preserve">20 h 00</t>
  </si>
  <si>
    <t xml:space="preserve">21 h 00</t>
  </si>
  <si>
    <t xml:space="preserve">22 h 00</t>
  </si>
  <si>
    <t xml:space="preserve">23 h 00</t>
  </si>
  <si>
    <t xml:space="preserve">droit RQ</t>
  </si>
  <si>
    <t xml:space="preserve">RC pris</t>
  </si>
  <si>
    <t xml:space="preserve">Solde RC cumulé</t>
  </si>
  <si>
    <t xml:space="preserve">droit RH</t>
  </si>
  <si>
    <t xml:space="preserve">RH pris</t>
  </si>
  <si>
    <t xml:space="preserve">jour 7</t>
  </si>
  <si>
    <t xml:space="preserve">RH</t>
  </si>
  <si>
    <t xml:space="preserve">V </t>
  </si>
  <si>
    <t xml:space="preserve">Emargement</t>
  </si>
  <si>
    <t xml:space="preserve">  </t>
  </si>
  <si>
    <t xml:space="preserve">Fonction (animateur, directeur, adjoint)</t>
  </si>
  <si>
    <t xml:space="preserve">date du séjour</t>
  </si>
  <si>
    <t xml:space="preserve">Nb jours de présence</t>
  </si>
  <si>
    <t xml:space="preserve">Nb heures de RC cumulés (cf planning en fonction du nb de jour)</t>
  </si>
  <si>
    <t xml:space="preserve">Solde RC cumulés à prendre à l'issue du séjour ramenés en jour (&lt; ou = à 24 h = 1 jour; de +24 à 48 h = 2 jour; de +48 à 72 h = 3 jours; etc..)</t>
  </si>
  <si>
    <t xml:space="preserve">signature</t>
  </si>
  <si>
    <t xml:space="preserve">Nom Prénom</t>
  </si>
  <si>
    <t xml:space="preserve">exemple: Véro</t>
  </si>
  <si>
    <t xml:space="preserve">animatrice</t>
  </si>
  <si>
    <t xml:space="preserve">du 1 au 7 juillet</t>
  </si>
  <si>
    <r>
      <rPr>
        <b val="true"/>
        <i val="true"/>
        <sz val="10"/>
        <rFont val="Arial"/>
        <family val="2"/>
      </rPr>
      <t xml:space="preserve">19</t>
    </r>
    <r>
      <rPr>
        <i val="true"/>
        <sz val="10"/>
        <rFont val="Arial"/>
        <family val="2"/>
      </rPr>
      <t xml:space="preserve"> (planning de 1 à 7 jours)</t>
    </r>
  </si>
  <si>
    <r>
      <rPr>
        <i val="true"/>
        <sz val="10"/>
        <rFont val="Arial"/>
        <family val="2"/>
      </rPr>
      <t xml:space="preserve">19 h &lt; 24 h = </t>
    </r>
    <r>
      <rPr>
        <b val="true"/>
        <i val="true"/>
        <sz val="10"/>
        <rFont val="Arial"/>
        <family val="2"/>
      </rPr>
      <t xml:space="preserve">1 jo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5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4240</xdr:colOff>
      <xdr:row>7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34760" cy="11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264240</xdr:colOff>
      <xdr:row>145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982600"/>
          <a:ext cx="8834760" cy="115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1.0546875" defaultRowHeight="12.75" zeroHeight="false" outlineLevelRow="0" outlineLevelCol="0"/>
  <sheetData/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10" customFormat="false" ht="15.75" hidden="false" customHeight="tru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true" outlineLevel="0" collapsed="false">
      <c r="A12" s="1"/>
      <c r="B12" s="1"/>
    </row>
    <row r="13" customFormat="false" ht="15.75" hidden="false" customHeight="false" outlineLevel="0" collapsed="false">
      <c r="A13" s="2"/>
      <c r="B13" s="2"/>
    </row>
    <row r="22" customFormat="false" ht="18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5" customFormat="false" ht="9" hidden="false" customHeight="true" outlineLevel="0" collapsed="false"/>
    <row r="47" customFormat="false" ht="9" hidden="false" customHeight="true" outlineLevel="0" collapsed="false"/>
    <row r="49" customFormat="false" ht="9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8.2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9" hidden="false" customHeight="true" outlineLevel="0" collapsed="false"/>
    <row r="57" customFormat="false" ht="9" hidden="false" customHeight="true" outlineLevel="0" collapsed="false"/>
    <row r="58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37" min="2" style="3" width="3.28"/>
    <col collapsed="false" customWidth="true" hidden="false" outlineLevel="0" max="38" min="38" style="3" width="7.7"/>
    <col collapsed="false" customWidth="true" hidden="false" outlineLevel="0" max="39" min="39" style="3" width="6.41"/>
    <col collapsed="false" customWidth="true" hidden="false" outlineLevel="0" max="40" min="40" style="3" width="7.14"/>
    <col collapsed="false" customWidth="false" hidden="false" outlineLevel="0" max="257" min="41" style="3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7" t="s">
        <v>6</v>
      </c>
      <c r="AA2" s="7"/>
      <c r="AB2" s="7"/>
      <c r="AC2" s="7"/>
      <c r="AD2" s="7"/>
      <c r="AE2" s="7"/>
      <c r="AF2" s="9" t="s">
        <v>7</v>
      </c>
      <c r="AG2" s="9"/>
      <c r="AH2" s="9"/>
      <c r="AI2" s="9"/>
      <c r="AJ2" s="9"/>
      <c r="AK2" s="9"/>
    </row>
    <row r="3" customFormat="false" ht="33.75" hidden="false" customHeight="true" outlineLevel="0" collapsed="false">
      <c r="A3" s="6"/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3</v>
      </c>
      <c r="H3" s="13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4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6" t="s">
        <v>14</v>
      </c>
    </row>
    <row r="4" customFormat="false" ht="9.95" hidden="false" customHeight="true" outlineLevel="0" collapsed="false">
      <c r="A4" s="17" t="s">
        <v>15</v>
      </c>
      <c r="B4" s="18"/>
      <c r="C4" s="19"/>
      <c r="D4" s="19"/>
      <c r="E4" s="19"/>
      <c r="F4" s="19"/>
      <c r="G4" s="20"/>
      <c r="H4" s="21" t="s">
        <v>16</v>
      </c>
      <c r="I4" s="21" t="s">
        <v>16</v>
      </c>
      <c r="J4" s="21" t="s">
        <v>16</v>
      </c>
      <c r="K4" s="21" t="s">
        <v>16</v>
      </c>
      <c r="L4" s="21" t="s">
        <v>16</v>
      </c>
      <c r="M4" s="22" t="s">
        <v>16</v>
      </c>
      <c r="N4" s="23" t="s">
        <v>16</v>
      </c>
      <c r="O4" s="24" t="s">
        <v>17</v>
      </c>
      <c r="P4" s="24" t="s">
        <v>16</v>
      </c>
      <c r="Q4" s="24" t="s">
        <v>16</v>
      </c>
      <c r="R4" s="24" t="s">
        <v>16</v>
      </c>
      <c r="S4" s="25" t="s">
        <v>16</v>
      </c>
      <c r="T4" s="21" t="s">
        <v>16</v>
      </c>
      <c r="U4" s="21" t="s">
        <v>16</v>
      </c>
      <c r="V4" s="21" t="s">
        <v>17</v>
      </c>
      <c r="W4" s="21" t="s">
        <v>16</v>
      </c>
      <c r="X4" s="21" t="s">
        <v>16</v>
      </c>
      <c r="Y4" s="22" t="s">
        <v>16</v>
      </c>
      <c r="Z4" s="23" t="s">
        <v>16</v>
      </c>
      <c r="AA4" s="24" t="s">
        <v>16</v>
      </c>
      <c r="AB4" s="24" t="s">
        <v>16</v>
      </c>
      <c r="AC4" s="24" t="s">
        <v>16</v>
      </c>
      <c r="AD4" s="24" t="s">
        <v>17</v>
      </c>
      <c r="AE4" s="25" t="s">
        <v>16</v>
      </c>
      <c r="AF4" s="26" t="s">
        <v>16</v>
      </c>
      <c r="AG4" s="21" t="s">
        <v>16</v>
      </c>
      <c r="AH4" s="21" t="s">
        <v>16</v>
      </c>
      <c r="AI4" s="21" t="s">
        <v>16</v>
      </c>
      <c r="AJ4" s="21" t="s">
        <v>16</v>
      </c>
      <c r="AK4" s="22" t="s">
        <v>17</v>
      </c>
    </row>
    <row r="5" customFormat="false" ht="9.95" hidden="false" customHeight="true" outlineLevel="0" collapsed="false">
      <c r="A5" s="17" t="s">
        <v>18</v>
      </c>
      <c r="B5" s="18"/>
      <c r="C5" s="19"/>
      <c r="D5" s="19"/>
      <c r="E5" s="19"/>
      <c r="F5" s="19"/>
      <c r="G5" s="20"/>
      <c r="H5" s="21" t="s">
        <v>16</v>
      </c>
      <c r="I5" s="21" t="s">
        <v>16</v>
      </c>
      <c r="J5" s="21" t="s">
        <v>16</v>
      </c>
      <c r="K5" s="21" t="s">
        <v>16</v>
      </c>
      <c r="L5" s="21" t="s">
        <v>16</v>
      </c>
      <c r="M5" s="22" t="s">
        <v>16</v>
      </c>
      <c r="N5" s="23" t="s">
        <v>16</v>
      </c>
      <c r="O5" s="24" t="s">
        <v>17</v>
      </c>
      <c r="P5" s="24" t="s">
        <v>16</v>
      </c>
      <c r="Q5" s="24" t="s">
        <v>16</v>
      </c>
      <c r="R5" s="24" t="s">
        <v>16</v>
      </c>
      <c r="S5" s="25" t="s">
        <v>16</v>
      </c>
      <c r="T5" s="21" t="s">
        <v>16</v>
      </c>
      <c r="U5" s="21" t="s">
        <v>16</v>
      </c>
      <c r="V5" s="21" t="s">
        <v>17</v>
      </c>
      <c r="W5" s="21" t="s">
        <v>16</v>
      </c>
      <c r="X5" s="21" t="s">
        <v>16</v>
      </c>
      <c r="Y5" s="22" t="s">
        <v>16</v>
      </c>
      <c r="Z5" s="23" t="s">
        <v>16</v>
      </c>
      <c r="AA5" s="24" t="s">
        <v>16</v>
      </c>
      <c r="AB5" s="24" t="s">
        <v>16</v>
      </c>
      <c r="AC5" s="24" t="s">
        <v>16</v>
      </c>
      <c r="AD5" s="24" t="s">
        <v>17</v>
      </c>
      <c r="AE5" s="25" t="s">
        <v>16</v>
      </c>
      <c r="AF5" s="26" t="s">
        <v>16</v>
      </c>
      <c r="AG5" s="21" t="s">
        <v>16</v>
      </c>
      <c r="AH5" s="21" t="s">
        <v>16</v>
      </c>
      <c r="AI5" s="21" t="s">
        <v>16</v>
      </c>
      <c r="AJ5" s="21" t="s">
        <v>16</v>
      </c>
      <c r="AK5" s="22" t="s">
        <v>17</v>
      </c>
    </row>
    <row r="6" customFormat="false" ht="9.95" hidden="false" customHeight="true" outlineLevel="0" collapsed="false">
      <c r="A6" s="17" t="s">
        <v>19</v>
      </c>
      <c r="B6" s="18"/>
      <c r="C6" s="19"/>
      <c r="D6" s="19"/>
      <c r="E6" s="19"/>
      <c r="F6" s="19"/>
      <c r="G6" s="20"/>
      <c r="H6" s="21"/>
      <c r="I6" s="21"/>
      <c r="J6" s="21"/>
      <c r="K6" s="21"/>
      <c r="L6" s="21"/>
      <c r="M6" s="21"/>
      <c r="N6" s="23" t="s">
        <v>16</v>
      </c>
      <c r="O6" s="24" t="s">
        <v>17</v>
      </c>
      <c r="P6" s="24" t="s">
        <v>16</v>
      </c>
      <c r="Q6" s="24" t="s">
        <v>16</v>
      </c>
      <c r="R6" s="24" t="s">
        <v>16</v>
      </c>
      <c r="S6" s="25" t="s">
        <v>16</v>
      </c>
      <c r="T6" s="21" t="s">
        <v>16</v>
      </c>
      <c r="U6" s="21" t="s">
        <v>16</v>
      </c>
      <c r="V6" s="21" t="s">
        <v>17</v>
      </c>
      <c r="W6" s="21" t="s">
        <v>16</v>
      </c>
      <c r="X6" s="21" t="s">
        <v>16</v>
      </c>
      <c r="Y6" s="22" t="s">
        <v>16</v>
      </c>
      <c r="Z6" s="23" t="s">
        <v>16</v>
      </c>
      <c r="AA6" s="24" t="s">
        <v>16</v>
      </c>
      <c r="AB6" s="24" t="s">
        <v>16</v>
      </c>
      <c r="AC6" s="24" t="s">
        <v>16</v>
      </c>
      <c r="AD6" s="24" t="s">
        <v>17</v>
      </c>
      <c r="AE6" s="25" t="s">
        <v>16</v>
      </c>
      <c r="AF6" s="26" t="s">
        <v>16</v>
      </c>
      <c r="AG6" s="21" t="s">
        <v>16</v>
      </c>
      <c r="AH6" s="21" t="s">
        <v>16</v>
      </c>
      <c r="AI6" s="21" t="s">
        <v>16</v>
      </c>
      <c r="AJ6" s="21" t="s">
        <v>16</v>
      </c>
      <c r="AK6" s="22" t="s">
        <v>17</v>
      </c>
    </row>
    <row r="7" customFormat="false" ht="9.95" hidden="false" customHeight="true" outlineLevel="0" collapsed="false">
      <c r="A7" s="17" t="s">
        <v>20</v>
      </c>
      <c r="B7" s="18"/>
      <c r="C7" s="19"/>
      <c r="D7" s="19"/>
      <c r="E7" s="19"/>
      <c r="F7" s="19"/>
      <c r="G7" s="20"/>
      <c r="H7" s="21"/>
      <c r="I7" s="21"/>
      <c r="J7" s="21"/>
      <c r="K7" s="21"/>
      <c r="L7" s="21"/>
      <c r="M7" s="21"/>
      <c r="N7" s="23" t="s">
        <v>16</v>
      </c>
      <c r="O7" s="24" t="s">
        <v>17</v>
      </c>
      <c r="P7" s="24" t="s">
        <v>16</v>
      </c>
      <c r="Q7" s="24" t="s">
        <v>16</v>
      </c>
      <c r="R7" s="24" t="s">
        <v>16</v>
      </c>
      <c r="S7" s="25" t="s">
        <v>16</v>
      </c>
      <c r="T7" s="21" t="s">
        <v>16</v>
      </c>
      <c r="U7" s="21" t="s">
        <v>16</v>
      </c>
      <c r="V7" s="21" t="s">
        <v>17</v>
      </c>
      <c r="W7" s="21" t="s">
        <v>16</v>
      </c>
      <c r="X7" s="21" t="s">
        <v>16</v>
      </c>
      <c r="Y7" s="22" t="s">
        <v>16</v>
      </c>
      <c r="Z7" s="23" t="s">
        <v>16</v>
      </c>
      <c r="AA7" s="24" t="s">
        <v>16</v>
      </c>
      <c r="AB7" s="24" t="s">
        <v>16</v>
      </c>
      <c r="AC7" s="24" t="s">
        <v>16</v>
      </c>
      <c r="AD7" s="24" t="s">
        <v>17</v>
      </c>
      <c r="AE7" s="25" t="s">
        <v>16</v>
      </c>
      <c r="AF7" s="26" t="s">
        <v>16</v>
      </c>
      <c r="AG7" s="21" t="s">
        <v>16</v>
      </c>
      <c r="AH7" s="21" t="s">
        <v>16</v>
      </c>
      <c r="AI7" s="21" t="s">
        <v>16</v>
      </c>
      <c r="AJ7" s="21" t="s">
        <v>16</v>
      </c>
      <c r="AK7" s="22" t="s">
        <v>17</v>
      </c>
    </row>
    <row r="8" customFormat="false" ht="9.95" hidden="false" customHeight="true" outlineLevel="0" collapsed="false">
      <c r="A8" s="17" t="s">
        <v>21</v>
      </c>
      <c r="B8" s="18"/>
      <c r="C8" s="19"/>
      <c r="D8" s="19"/>
      <c r="E8" s="19"/>
      <c r="F8" s="19"/>
      <c r="G8" s="20"/>
      <c r="H8" s="21"/>
      <c r="I8" s="21"/>
      <c r="J8" s="21"/>
      <c r="K8" s="21"/>
      <c r="L8" s="21"/>
      <c r="M8" s="21"/>
      <c r="N8" s="23" t="s">
        <v>16</v>
      </c>
      <c r="O8" s="24" t="s">
        <v>17</v>
      </c>
      <c r="P8" s="24" t="s">
        <v>16</v>
      </c>
      <c r="Q8" s="24" t="s">
        <v>16</v>
      </c>
      <c r="R8" s="24" t="s">
        <v>16</v>
      </c>
      <c r="S8" s="25" t="s">
        <v>16</v>
      </c>
      <c r="T8" s="21" t="s">
        <v>16</v>
      </c>
      <c r="U8" s="21" t="s">
        <v>16</v>
      </c>
      <c r="V8" s="21" t="s">
        <v>17</v>
      </c>
      <c r="W8" s="21" t="s">
        <v>16</v>
      </c>
      <c r="X8" s="21" t="s">
        <v>16</v>
      </c>
      <c r="Y8" s="22" t="s">
        <v>16</v>
      </c>
      <c r="Z8" s="23" t="s">
        <v>16</v>
      </c>
      <c r="AA8" s="24" t="s">
        <v>16</v>
      </c>
      <c r="AB8" s="24" t="s">
        <v>16</v>
      </c>
      <c r="AC8" s="24" t="s">
        <v>16</v>
      </c>
      <c r="AD8" s="24" t="s">
        <v>17</v>
      </c>
      <c r="AE8" s="25" t="s">
        <v>16</v>
      </c>
      <c r="AF8" s="26"/>
      <c r="AG8" s="21"/>
      <c r="AH8" s="21"/>
      <c r="AI8" s="21"/>
      <c r="AJ8" s="21"/>
      <c r="AK8" s="22"/>
    </row>
    <row r="9" customFormat="false" ht="9.95" hidden="false" customHeight="true" outlineLevel="0" collapsed="false">
      <c r="A9" s="17" t="s">
        <v>22</v>
      </c>
      <c r="B9" s="18"/>
      <c r="C9" s="19"/>
      <c r="D9" s="19"/>
      <c r="E9" s="19"/>
      <c r="F9" s="19"/>
      <c r="G9" s="20"/>
      <c r="H9" s="21"/>
      <c r="I9" s="21"/>
      <c r="J9" s="21"/>
      <c r="K9" s="21"/>
      <c r="L9" s="21"/>
      <c r="M9" s="22"/>
      <c r="N9" s="23" t="s">
        <v>16</v>
      </c>
      <c r="O9" s="24" t="s">
        <v>17</v>
      </c>
      <c r="P9" s="24" t="s">
        <v>16</v>
      </c>
      <c r="Q9" s="24" t="s">
        <v>16</v>
      </c>
      <c r="R9" s="24" t="s">
        <v>16</v>
      </c>
      <c r="S9" s="25" t="s">
        <v>16</v>
      </c>
      <c r="T9" s="21" t="s">
        <v>16</v>
      </c>
      <c r="U9" s="21" t="s">
        <v>16</v>
      </c>
      <c r="V9" s="21" t="s">
        <v>17</v>
      </c>
      <c r="W9" s="21" t="s">
        <v>16</v>
      </c>
      <c r="X9" s="21" t="s">
        <v>16</v>
      </c>
      <c r="Y9" s="22" t="s">
        <v>16</v>
      </c>
      <c r="Z9" s="23" t="s">
        <v>16</v>
      </c>
      <c r="AA9" s="24" t="s">
        <v>16</v>
      </c>
      <c r="AB9" s="24" t="s">
        <v>16</v>
      </c>
      <c r="AC9" s="24" t="s">
        <v>16</v>
      </c>
      <c r="AD9" s="24" t="s">
        <v>17</v>
      </c>
      <c r="AE9" s="25" t="s">
        <v>16</v>
      </c>
      <c r="AF9" s="26"/>
      <c r="AG9" s="21"/>
      <c r="AH9" s="21"/>
      <c r="AI9" s="21"/>
      <c r="AJ9" s="21"/>
      <c r="AK9" s="22"/>
    </row>
    <row r="10" customFormat="false" ht="9.95" hidden="false" customHeight="true" outlineLevel="0" collapsed="false">
      <c r="A10" s="17" t="s">
        <v>23</v>
      </c>
      <c r="B10" s="18"/>
      <c r="C10" s="19"/>
      <c r="D10" s="19"/>
      <c r="E10" s="19"/>
      <c r="F10" s="19"/>
      <c r="G10" s="20"/>
      <c r="H10" s="21"/>
      <c r="I10" s="21"/>
      <c r="J10" s="21"/>
      <c r="K10" s="21"/>
      <c r="L10" s="21"/>
      <c r="M10" s="22"/>
      <c r="N10" s="23" t="s">
        <v>16</v>
      </c>
      <c r="O10" s="24" t="s">
        <v>17</v>
      </c>
      <c r="P10" s="24" t="s">
        <v>16</v>
      </c>
      <c r="Q10" s="24" t="s">
        <v>16</v>
      </c>
      <c r="R10" s="24" t="s">
        <v>16</v>
      </c>
      <c r="S10" s="25" t="s">
        <v>16</v>
      </c>
      <c r="T10" s="21" t="s">
        <v>16</v>
      </c>
      <c r="U10" s="21" t="s">
        <v>16</v>
      </c>
      <c r="V10" s="21" t="s">
        <v>17</v>
      </c>
      <c r="W10" s="21" t="s">
        <v>16</v>
      </c>
      <c r="X10" s="21" t="s">
        <v>16</v>
      </c>
      <c r="Y10" s="22" t="s">
        <v>16</v>
      </c>
      <c r="Z10" s="23" t="s">
        <v>16</v>
      </c>
      <c r="AA10" s="24" t="s">
        <v>16</v>
      </c>
      <c r="AB10" s="24" t="s">
        <v>16</v>
      </c>
      <c r="AC10" s="24" t="s">
        <v>16</v>
      </c>
      <c r="AD10" s="24" t="s">
        <v>17</v>
      </c>
      <c r="AE10" s="25" t="s">
        <v>16</v>
      </c>
      <c r="AF10" s="26"/>
      <c r="AG10" s="21"/>
      <c r="AH10" s="21"/>
      <c r="AI10" s="21"/>
      <c r="AJ10" s="21"/>
      <c r="AK10" s="22"/>
    </row>
    <row r="11" customFormat="false" ht="9.95" hidden="false" customHeight="true" outlineLevel="0" collapsed="false">
      <c r="A11" s="17" t="s">
        <v>24</v>
      </c>
      <c r="B11" s="27"/>
      <c r="C11" s="28"/>
      <c r="D11" s="28"/>
      <c r="E11" s="28"/>
      <c r="F11" s="28"/>
      <c r="G11" s="29"/>
      <c r="H11" s="21"/>
      <c r="I11" s="21"/>
      <c r="J11" s="21"/>
      <c r="K11" s="21"/>
      <c r="L11" s="21"/>
      <c r="M11" s="22"/>
      <c r="N11" s="23" t="s">
        <v>16</v>
      </c>
      <c r="O11" s="30" t="s">
        <v>17</v>
      </c>
      <c r="P11" s="24" t="s">
        <v>16</v>
      </c>
      <c r="Q11" s="24" t="s">
        <v>16</v>
      </c>
      <c r="R11" s="24" t="s">
        <v>16</v>
      </c>
      <c r="S11" s="25" t="s">
        <v>16</v>
      </c>
      <c r="T11" s="21" t="s">
        <v>16</v>
      </c>
      <c r="U11" s="21" t="s">
        <v>16</v>
      </c>
      <c r="V11" s="21" t="s">
        <v>17</v>
      </c>
      <c r="W11" s="21" t="s">
        <v>16</v>
      </c>
      <c r="X11" s="21" t="s">
        <v>16</v>
      </c>
      <c r="Y11" s="22" t="s">
        <v>16</v>
      </c>
      <c r="Z11" s="23" t="s">
        <v>16</v>
      </c>
      <c r="AA11" s="24" t="s">
        <v>16</v>
      </c>
      <c r="AB11" s="24" t="s">
        <v>16</v>
      </c>
      <c r="AC11" s="24" t="s">
        <v>16</v>
      </c>
      <c r="AD11" s="24" t="s">
        <v>17</v>
      </c>
      <c r="AE11" s="25" t="s">
        <v>16</v>
      </c>
      <c r="AF11" s="26"/>
      <c r="AG11" s="21"/>
      <c r="AH11" s="21"/>
      <c r="AI11" s="21"/>
      <c r="AJ11" s="21"/>
      <c r="AK11" s="22"/>
    </row>
    <row r="12" customFormat="false" ht="9.95" hidden="false" customHeight="true" outlineLevel="0" collapsed="false">
      <c r="A12" s="17" t="s">
        <v>25</v>
      </c>
      <c r="B12" s="23"/>
      <c r="C12" s="24"/>
      <c r="D12" s="24"/>
      <c r="E12" s="24"/>
      <c r="F12" s="24"/>
      <c r="G12" s="25"/>
      <c r="H12" s="21"/>
      <c r="I12" s="21"/>
      <c r="J12" s="21"/>
      <c r="K12" s="21"/>
      <c r="L12" s="21"/>
      <c r="M12" s="22"/>
      <c r="N12" s="23"/>
      <c r="O12" s="31"/>
      <c r="P12" s="24"/>
      <c r="Q12" s="24"/>
      <c r="R12" s="24"/>
      <c r="S12" s="25"/>
      <c r="T12" s="21"/>
      <c r="U12" s="21"/>
      <c r="V12" s="21"/>
      <c r="W12" s="21"/>
      <c r="X12" s="21"/>
      <c r="Y12" s="22"/>
      <c r="Z12" s="32"/>
      <c r="AA12" s="24"/>
      <c r="AB12" s="24"/>
      <c r="AC12" s="31"/>
      <c r="AD12" s="24"/>
      <c r="AE12" s="33"/>
      <c r="AF12" s="26"/>
      <c r="AG12" s="21"/>
      <c r="AH12" s="21"/>
      <c r="AI12" s="21"/>
      <c r="AJ12" s="21"/>
      <c r="AK12" s="22"/>
    </row>
    <row r="13" customFormat="false" ht="9.95" hidden="false" customHeight="true" outlineLevel="0" collapsed="false">
      <c r="A13" s="17" t="s">
        <v>26</v>
      </c>
      <c r="B13" s="23"/>
      <c r="C13" s="24"/>
      <c r="D13" s="24"/>
      <c r="E13" s="24"/>
      <c r="F13" s="24"/>
      <c r="G13" s="25"/>
      <c r="H13" s="21"/>
      <c r="I13" s="21"/>
      <c r="J13" s="21"/>
      <c r="K13" s="21"/>
      <c r="L13" s="21"/>
      <c r="M13" s="22"/>
      <c r="N13" s="23"/>
      <c r="O13" s="31"/>
      <c r="P13" s="24"/>
      <c r="Q13" s="24"/>
      <c r="R13" s="24"/>
      <c r="S13" s="25"/>
      <c r="T13" s="21"/>
      <c r="U13" s="21"/>
      <c r="V13" s="21"/>
      <c r="W13" s="21"/>
      <c r="X13" s="21"/>
      <c r="Y13" s="22"/>
      <c r="Z13" s="32"/>
      <c r="AA13" s="24"/>
      <c r="AB13" s="24"/>
      <c r="AC13" s="31"/>
      <c r="AD13" s="24"/>
      <c r="AE13" s="33"/>
      <c r="AF13" s="26"/>
      <c r="AG13" s="21"/>
      <c r="AH13" s="21"/>
      <c r="AI13" s="21"/>
      <c r="AJ13" s="21"/>
      <c r="AK13" s="22"/>
    </row>
    <row r="14" customFormat="false" ht="9.95" hidden="false" customHeight="true" outlineLevel="0" collapsed="false">
      <c r="A14" s="17" t="s">
        <v>27</v>
      </c>
      <c r="B14" s="23"/>
      <c r="C14" s="24"/>
      <c r="D14" s="24"/>
      <c r="E14" s="24"/>
      <c r="F14" s="24"/>
      <c r="G14" s="25"/>
      <c r="H14" s="21"/>
      <c r="I14" s="21"/>
      <c r="J14" s="21"/>
      <c r="K14" s="21"/>
      <c r="L14" s="21"/>
      <c r="M14" s="22"/>
      <c r="N14" s="23"/>
      <c r="O14" s="31"/>
      <c r="P14" s="24"/>
      <c r="Q14" s="24"/>
      <c r="R14" s="24"/>
      <c r="S14" s="25"/>
      <c r="T14" s="21"/>
      <c r="U14" s="21"/>
      <c r="V14" s="21"/>
      <c r="W14" s="21"/>
      <c r="X14" s="21"/>
      <c r="Y14" s="22"/>
      <c r="Z14" s="32"/>
      <c r="AA14" s="24"/>
      <c r="AB14" s="24"/>
      <c r="AC14" s="31"/>
      <c r="AD14" s="24"/>
      <c r="AE14" s="33"/>
      <c r="AF14" s="26"/>
      <c r="AG14" s="21"/>
      <c r="AH14" s="21"/>
      <c r="AI14" s="21"/>
      <c r="AJ14" s="21"/>
      <c r="AK14" s="22"/>
    </row>
    <row r="15" customFormat="false" ht="9.95" hidden="false" customHeight="true" outlineLevel="0" collapsed="false">
      <c r="A15" s="17" t="s">
        <v>28</v>
      </c>
      <c r="B15" s="23"/>
      <c r="C15" s="24"/>
      <c r="D15" s="24"/>
      <c r="E15" s="24"/>
      <c r="F15" s="24"/>
      <c r="G15" s="25"/>
      <c r="H15" s="21"/>
      <c r="I15" s="21"/>
      <c r="J15" s="21"/>
      <c r="K15" s="21"/>
      <c r="L15" s="21"/>
      <c r="M15" s="22"/>
      <c r="N15" s="23"/>
      <c r="O15" s="31"/>
      <c r="P15" s="24"/>
      <c r="Q15" s="24"/>
      <c r="R15" s="24"/>
      <c r="S15" s="25"/>
      <c r="T15" s="21"/>
      <c r="U15" s="21"/>
      <c r="V15" s="21"/>
      <c r="W15" s="21"/>
      <c r="X15" s="21"/>
      <c r="Y15" s="22"/>
      <c r="Z15" s="32"/>
      <c r="AA15" s="24"/>
      <c r="AB15" s="24"/>
      <c r="AC15" s="31"/>
      <c r="AD15" s="24"/>
      <c r="AE15" s="33"/>
      <c r="AF15" s="26"/>
      <c r="AG15" s="21"/>
      <c r="AH15" s="21"/>
      <c r="AI15" s="21"/>
      <c r="AJ15" s="21"/>
      <c r="AK15" s="22"/>
    </row>
    <row r="16" customFormat="false" ht="9.95" hidden="false" customHeight="true" outlineLevel="0" collapsed="false">
      <c r="A16" s="17" t="s">
        <v>29</v>
      </c>
      <c r="B16" s="23"/>
      <c r="C16" s="24"/>
      <c r="D16" s="24"/>
      <c r="E16" s="24"/>
      <c r="F16" s="24"/>
      <c r="G16" s="25"/>
      <c r="H16" s="21"/>
      <c r="I16" s="21"/>
      <c r="J16" s="21"/>
      <c r="K16" s="21"/>
      <c r="L16" s="21"/>
      <c r="M16" s="22"/>
      <c r="N16" s="23"/>
      <c r="O16" s="31"/>
      <c r="P16" s="24"/>
      <c r="Q16" s="24"/>
      <c r="R16" s="24"/>
      <c r="S16" s="25"/>
      <c r="T16" s="21"/>
      <c r="U16" s="21"/>
      <c r="V16" s="21"/>
      <c r="W16" s="21"/>
      <c r="X16" s="21"/>
      <c r="Y16" s="22"/>
      <c r="Z16" s="32"/>
      <c r="AA16" s="24"/>
      <c r="AB16" s="24"/>
      <c r="AC16" s="31"/>
      <c r="AD16" s="24"/>
      <c r="AE16" s="33"/>
      <c r="AF16" s="26"/>
      <c r="AG16" s="21"/>
      <c r="AH16" s="21"/>
      <c r="AI16" s="21"/>
      <c r="AJ16" s="21"/>
      <c r="AK16" s="22"/>
    </row>
    <row r="17" customFormat="false" ht="9.95" hidden="false" customHeight="true" outlineLevel="0" collapsed="false">
      <c r="A17" s="17" t="s">
        <v>30</v>
      </c>
      <c r="B17" s="23"/>
      <c r="C17" s="24"/>
      <c r="D17" s="24"/>
      <c r="E17" s="24"/>
      <c r="F17" s="24"/>
      <c r="G17" s="25"/>
      <c r="H17" s="21"/>
      <c r="I17" s="21"/>
      <c r="J17" s="21"/>
      <c r="K17" s="21"/>
      <c r="L17" s="21"/>
      <c r="M17" s="22"/>
      <c r="N17" s="23"/>
      <c r="O17" s="31"/>
      <c r="P17" s="24"/>
      <c r="Q17" s="24"/>
      <c r="R17" s="24"/>
      <c r="S17" s="25"/>
      <c r="T17" s="21"/>
      <c r="U17" s="21"/>
      <c r="V17" s="21"/>
      <c r="W17" s="21"/>
      <c r="X17" s="21"/>
      <c r="Y17" s="22"/>
      <c r="Z17" s="32"/>
      <c r="AA17" s="24"/>
      <c r="AB17" s="24"/>
      <c r="AC17" s="31"/>
      <c r="AD17" s="24"/>
      <c r="AE17" s="33"/>
      <c r="AF17" s="26"/>
      <c r="AG17" s="21"/>
      <c r="AH17" s="21"/>
      <c r="AI17" s="21"/>
      <c r="AJ17" s="21"/>
      <c r="AK17" s="22"/>
    </row>
    <row r="18" customFormat="false" ht="9.95" hidden="false" customHeight="true" outlineLevel="0" collapsed="false">
      <c r="A18" s="17" t="s">
        <v>31</v>
      </c>
      <c r="B18" s="23"/>
      <c r="C18" s="24"/>
      <c r="D18" s="24"/>
      <c r="E18" s="24"/>
      <c r="F18" s="24"/>
      <c r="G18" s="25"/>
      <c r="H18" s="21"/>
      <c r="I18" s="21"/>
      <c r="J18" s="21"/>
      <c r="K18" s="21"/>
      <c r="L18" s="21"/>
      <c r="M18" s="22"/>
      <c r="N18" s="23"/>
      <c r="O18" s="31"/>
      <c r="P18" s="24"/>
      <c r="Q18" s="24"/>
      <c r="R18" s="24"/>
      <c r="S18" s="25"/>
      <c r="T18" s="21"/>
      <c r="U18" s="21"/>
      <c r="V18" s="21"/>
      <c r="W18" s="21"/>
      <c r="X18" s="21"/>
      <c r="Y18" s="22"/>
      <c r="Z18" s="32"/>
      <c r="AA18" s="24"/>
      <c r="AB18" s="24"/>
      <c r="AC18" s="31"/>
      <c r="AD18" s="24"/>
      <c r="AE18" s="33"/>
      <c r="AF18" s="26"/>
      <c r="AG18" s="21"/>
      <c r="AH18" s="21"/>
      <c r="AI18" s="21"/>
      <c r="AJ18" s="21"/>
      <c r="AK18" s="22"/>
    </row>
    <row r="19" customFormat="false" ht="9.95" hidden="false" customHeight="true" outlineLevel="0" collapsed="false">
      <c r="A19" s="17" t="s">
        <v>32</v>
      </c>
      <c r="B19" s="23"/>
      <c r="C19" s="24"/>
      <c r="D19" s="24"/>
      <c r="E19" s="24"/>
      <c r="F19" s="24"/>
      <c r="G19" s="25"/>
      <c r="H19" s="21"/>
      <c r="I19" s="21"/>
      <c r="J19" s="21"/>
      <c r="K19" s="21"/>
      <c r="L19" s="21"/>
      <c r="M19" s="22"/>
      <c r="N19" s="23"/>
      <c r="O19" s="31"/>
      <c r="P19" s="24"/>
      <c r="Q19" s="24"/>
      <c r="R19" s="24"/>
      <c r="S19" s="25"/>
      <c r="T19" s="21"/>
      <c r="U19" s="21"/>
      <c r="V19" s="21"/>
      <c r="W19" s="21"/>
      <c r="X19" s="21"/>
      <c r="Y19" s="22"/>
      <c r="Z19" s="32"/>
      <c r="AA19" s="24"/>
      <c r="AB19" s="24"/>
      <c r="AC19" s="31"/>
      <c r="AD19" s="24"/>
      <c r="AE19" s="33"/>
      <c r="AF19" s="26"/>
      <c r="AG19" s="21"/>
      <c r="AH19" s="21"/>
      <c r="AI19" s="21"/>
      <c r="AJ19" s="21"/>
      <c r="AK19" s="22"/>
    </row>
    <row r="20" customFormat="false" ht="9.95" hidden="false" customHeight="true" outlineLevel="0" collapsed="false">
      <c r="A20" s="17" t="s">
        <v>33</v>
      </c>
      <c r="B20" s="23"/>
      <c r="C20" s="24"/>
      <c r="D20" s="24"/>
      <c r="E20" s="24"/>
      <c r="F20" s="24"/>
      <c r="G20" s="25"/>
      <c r="H20" s="21"/>
      <c r="I20" s="21"/>
      <c r="J20" s="21"/>
      <c r="K20" s="21"/>
      <c r="L20" s="21"/>
      <c r="M20" s="22"/>
      <c r="N20" s="23"/>
      <c r="O20" s="31"/>
      <c r="P20" s="24"/>
      <c r="Q20" s="24"/>
      <c r="R20" s="24"/>
      <c r="S20" s="25"/>
      <c r="T20" s="21"/>
      <c r="U20" s="21"/>
      <c r="V20" s="21"/>
      <c r="W20" s="21"/>
      <c r="X20" s="21"/>
      <c r="Y20" s="22"/>
      <c r="Z20" s="32"/>
      <c r="AA20" s="24"/>
      <c r="AB20" s="24"/>
      <c r="AC20" s="31"/>
      <c r="AD20" s="24"/>
      <c r="AE20" s="33"/>
      <c r="AF20" s="26"/>
      <c r="AG20" s="21"/>
      <c r="AH20" s="21"/>
      <c r="AI20" s="21"/>
      <c r="AJ20" s="21"/>
      <c r="AK20" s="22"/>
    </row>
    <row r="21" customFormat="false" ht="9.95" hidden="false" customHeight="true" outlineLevel="0" collapsed="false">
      <c r="A21" s="17" t="s">
        <v>34</v>
      </c>
      <c r="B21" s="23"/>
      <c r="C21" s="24"/>
      <c r="D21" s="24"/>
      <c r="E21" s="24"/>
      <c r="F21" s="24"/>
      <c r="G21" s="25"/>
      <c r="H21" s="21"/>
      <c r="I21" s="21"/>
      <c r="J21" s="21"/>
      <c r="K21" s="21"/>
      <c r="L21" s="21"/>
      <c r="M21" s="22"/>
      <c r="N21" s="23"/>
      <c r="O21" s="31"/>
      <c r="P21" s="24"/>
      <c r="Q21" s="24"/>
      <c r="R21" s="24"/>
      <c r="S21" s="25"/>
      <c r="T21" s="21"/>
      <c r="U21" s="21"/>
      <c r="V21" s="21"/>
      <c r="W21" s="21"/>
      <c r="X21" s="21"/>
      <c r="Y21" s="22"/>
      <c r="Z21" s="32"/>
      <c r="AA21" s="24"/>
      <c r="AB21" s="24"/>
      <c r="AC21" s="31"/>
      <c r="AD21" s="24"/>
      <c r="AE21" s="33"/>
      <c r="AF21" s="26" t="s">
        <v>16</v>
      </c>
      <c r="AG21" s="21" t="s">
        <v>16</v>
      </c>
      <c r="AH21" s="21" t="s">
        <v>16</v>
      </c>
      <c r="AI21" s="21" t="s">
        <v>16</v>
      </c>
      <c r="AJ21" s="21" t="s">
        <v>16</v>
      </c>
      <c r="AK21" s="22" t="s">
        <v>16</v>
      </c>
    </row>
    <row r="22" customFormat="false" ht="9.95" hidden="false" customHeight="true" outlineLevel="0" collapsed="false">
      <c r="A22" s="17" t="s">
        <v>35</v>
      </c>
      <c r="B22" s="23"/>
      <c r="C22" s="24"/>
      <c r="D22" s="24"/>
      <c r="E22" s="24"/>
      <c r="F22" s="24"/>
      <c r="G22" s="25"/>
      <c r="H22" s="21"/>
      <c r="I22" s="21"/>
      <c r="J22" s="21"/>
      <c r="K22" s="21"/>
      <c r="L22" s="21"/>
      <c r="M22" s="22"/>
      <c r="N22" s="23"/>
      <c r="O22" s="31"/>
      <c r="P22" s="24"/>
      <c r="Q22" s="24"/>
      <c r="R22" s="24"/>
      <c r="S22" s="25"/>
      <c r="T22" s="21"/>
      <c r="U22" s="21"/>
      <c r="V22" s="21"/>
      <c r="W22" s="21"/>
      <c r="X22" s="21"/>
      <c r="Y22" s="22"/>
      <c r="Z22" s="32"/>
      <c r="AA22" s="24"/>
      <c r="AB22" s="24"/>
      <c r="AC22" s="31"/>
      <c r="AD22" s="24"/>
      <c r="AE22" s="33"/>
      <c r="AF22" s="26" t="s">
        <v>16</v>
      </c>
      <c r="AG22" s="21" t="s">
        <v>16</v>
      </c>
      <c r="AH22" s="21" t="s">
        <v>16</v>
      </c>
      <c r="AI22" s="21" t="s">
        <v>16</v>
      </c>
      <c r="AJ22" s="21" t="s">
        <v>16</v>
      </c>
      <c r="AK22" s="22" t="s">
        <v>16</v>
      </c>
    </row>
    <row r="23" customFormat="false" ht="9.95" hidden="false" customHeight="true" outlineLevel="0" collapsed="false">
      <c r="A23" s="17" t="s">
        <v>36</v>
      </c>
      <c r="B23" s="23"/>
      <c r="C23" s="24"/>
      <c r="D23" s="24"/>
      <c r="E23" s="24"/>
      <c r="F23" s="24"/>
      <c r="G23" s="25"/>
      <c r="H23" s="21"/>
      <c r="I23" s="21"/>
      <c r="J23" s="21"/>
      <c r="K23" s="21"/>
      <c r="L23" s="21"/>
      <c r="M23" s="22"/>
      <c r="N23" s="23"/>
      <c r="O23" s="31"/>
      <c r="P23" s="24"/>
      <c r="Q23" s="24"/>
      <c r="R23" s="24"/>
      <c r="S23" s="25"/>
      <c r="T23" s="21"/>
      <c r="U23" s="21" t="s">
        <v>14</v>
      </c>
      <c r="V23" s="21"/>
      <c r="W23" s="21"/>
      <c r="X23" s="21" t="s">
        <v>14</v>
      </c>
      <c r="Y23" s="22"/>
      <c r="Z23" s="32"/>
      <c r="AA23" s="24"/>
      <c r="AB23" s="24"/>
      <c r="AC23" s="31"/>
      <c r="AD23" s="24"/>
      <c r="AE23" s="33"/>
      <c r="AF23" s="26" t="s">
        <v>16</v>
      </c>
      <c r="AG23" s="21" t="s">
        <v>16</v>
      </c>
      <c r="AH23" s="21" t="s">
        <v>16</v>
      </c>
      <c r="AI23" s="21" t="s">
        <v>16</v>
      </c>
      <c r="AJ23" s="21" t="s">
        <v>16</v>
      </c>
      <c r="AK23" s="22" t="s">
        <v>16</v>
      </c>
    </row>
    <row r="24" customFormat="false" ht="9.95" hidden="false" customHeight="true" outlineLevel="0" collapsed="false">
      <c r="A24" s="17" t="s">
        <v>37</v>
      </c>
      <c r="B24" s="23"/>
      <c r="C24" s="24"/>
      <c r="D24" s="24"/>
      <c r="E24" s="24"/>
      <c r="F24" s="24"/>
      <c r="G24" s="25"/>
      <c r="H24" s="21"/>
      <c r="I24" s="21" t="s">
        <v>16</v>
      </c>
      <c r="J24" s="21" t="s">
        <v>16</v>
      </c>
      <c r="K24" s="21"/>
      <c r="L24" s="21"/>
      <c r="M24" s="22"/>
      <c r="N24" s="23"/>
      <c r="O24" s="31"/>
      <c r="P24" s="24" t="s">
        <v>16</v>
      </c>
      <c r="Q24" s="24"/>
      <c r="R24" s="24" t="s">
        <v>16</v>
      </c>
      <c r="S24" s="25"/>
      <c r="T24" s="21"/>
      <c r="U24" s="21" t="s">
        <v>16</v>
      </c>
      <c r="V24" s="21"/>
      <c r="W24" s="21"/>
      <c r="X24" s="21" t="s">
        <v>14</v>
      </c>
      <c r="Y24" s="22" t="s">
        <v>16</v>
      </c>
      <c r="Z24" s="32"/>
      <c r="AA24" s="24"/>
      <c r="AB24" s="24"/>
      <c r="AC24" s="31"/>
      <c r="AD24" s="24" t="s">
        <v>16</v>
      </c>
      <c r="AE24" s="33"/>
      <c r="AF24" s="26" t="s">
        <v>16</v>
      </c>
      <c r="AG24" s="21" t="s">
        <v>16</v>
      </c>
      <c r="AH24" s="21" t="s">
        <v>16</v>
      </c>
      <c r="AI24" s="21" t="s">
        <v>16</v>
      </c>
      <c r="AJ24" s="21" t="s">
        <v>16</v>
      </c>
      <c r="AK24" s="22" t="s">
        <v>16</v>
      </c>
    </row>
    <row r="25" customFormat="false" ht="9.95" hidden="false" customHeight="true" outlineLevel="0" collapsed="false">
      <c r="A25" s="17" t="s">
        <v>38</v>
      </c>
      <c r="B25" s="23" t="s">
        <v>14</v>
      </c>
      <c r="C25" s="24"/>
      <c r="D25" s="24"/>
      <c r="E25" s="24"/>
      <c r="F25" s="24"/>
      <c r="G25" s="25"/>
      <c r="H25" s="21"/>
      <c r="I25" s="21" t="s">
        <v>16</v>
      </c>
      <c r="J25" s="21" t="s">
        <v>16</v>
      </c>
      <c r="K25" s="21"/>
      <c r="L25" s="21"/>
      <c r="M25" s="22"/>
      <c r="N25" s="23"/>
      <c r="O25" s="31"/>
      <c r="P25" s="24" t="s">
        <v>16</v>
      </c>
      <c r="Q25" s="24"/>
      <c r="R25" s="24" t="s">
        <v>16</v>
      </c>
      <c r="S25" s="25"/>
      <c r="T25" s="21"/>
      <c r="U25" s="21" t="s">
        <v>16</v>
      </c>
      <c r="V25" s="21"/>
      <c r="W25" s="21"/>
      <c r="X25" s="21" t="s">
        <v>14</v>
      </c>
      <c r="Y25" s="22" t="s">
        <v>16</v>
      </c>
      <c r="Z25" s="32"/>
      <c r="AA25" s="24"/>
      <c r="AB25" s="24"/>
      <c r="AC25" s="31"/>
      <c r="AD25" s="24" t="s">
        <v>16</v>
      </c>
      <c r="AE25" s="33"/>
      <c r="AF25" s="26" t="s">
        <v>16</v>
      </c>
      <c r="AG25" s="21" t="s">
        <v>16</v>
      </c>
      <c r="AH25" s="21" t="s">
        <v>16</v>
      </c>
      <c r="AI25" s="21" t="s">
        <v>16</v>
      </c>
      <c r="AJ25" s="21" t="s">
        <v>16</v>
      </c>
      <c r="AK25" s="22" t="s">
        <v>16</v>
      </c>
    </row>
    <row r="26" customFormat="false" ht="9.95" hidden="false" customHeight="true" outlineLevel="0" collapsed="false">
      <c r="A26" s="17" t="s">
        <v>39</v>
      </c>
      <c r="B26" s="23" t="s">
        <v>16</v>
      </c>
      <c r="C26" s="24" t="s">
        <v>16</v>
      </c>
      <c r="D26" s="24" t="s">
        <v>16</v>
      </c>
      <c r="E26" s="24" t="s">
        <v>16</v>
      </c>
      <c r="F26" s="24" t="s">
        <v>16</v>
      </c>
      <c r="G26" s="25" t="s">
        <v>16</v>
      </c>
      <c r="H26" s="21"/>
      <c r="I26" s="21" t="s">
        <v>16</v>
      </c>
      <c r="J26" s="21" t="s">
        <v>16</v>
      </c>
      <c r="K26" s="21"/>
      <c r="L26" s="21"/>
      <c r="M26" s="22"/>
      <c r="N26" s="23"/>
      <c r="O26" s="31"/>
      <c r="P26" s="24" t="s">
        <v>16</v>
      </c>
      <c r="Q26" s="24"/>
      <c r="R26" s="24" t="s">
        <v>16</v>
      </c>
      <c r="S26" s="25"/>
      <c r="T26" s="21"/>
      <c r="U26" s="21" t="s">
        <v>16</v>
      </c>
      <c r="V26" s="21"/>
      <c r="W26" s="21"/>
      <c r="X26" s="21" t="s">
        <v>14</v>
      </c>
      <c r="Y26" s="22" t="s">
        <v>16</v>
      </c>
      <c r="Z26" s="32"/>
      <c r="AA26" s="24"/>
      <c r="AB26" s="24"/>
      <c r="AC26" s="31"/>
      <c r="AD26" s="24" t="s">
        <v>16</v>
      </c>
      <c r="AE26" s="33"/>
      <c r="AF26" s="26" t="s">
        <v>16</v>
      </c>
      <c r="AG26" s="21" t="s">
        <v>16</v>
      </c>
      <c r="AH26" s="21" t="s">
        <v>16</v>
      </c>
      <c r="AI26" s="21" t="s">
        <v>16</v>
      </c>
      <c r="AJ26" s="21" t="s">
        <v>16</v>
      </c>
      <c r="AK26" s="22" t="s">
        <v>16</v>
      </c>
    </row>
    <row r="27" customFormat="false" ht="9.95" hidden="false" customHeight="true" outlineLevel="0" collapsed="false">
      <c r="A27" s="34" t="s">
        <v>40</v>
      </c>
      <c r="B27" s="35" t="s">
        <v>16</v>
      </c>
      <c r="C27" s="36" t="s">
        <v>16</v>
      </c>
      <c r="D27" s="36" t="s">
        <v>16</v>
      </c>
      <c r="E27" s="36" t="s">
        <v>16</v>
      </c>
      <c r="F27" s="36" t="s">
        <v>16</v>
      </c>
      <c r="G27" s="37" t="s">
        <v>16</v>
      </c>
      <c r="H27" s="38" t="s">
        <v>14</v>
      </c>
      <c r="I27" s="38" t="s">
        <v>16</v>
      </c>
      <c r="J27" s="38" t="s">
        <v>16</v>
      </c>
      <c r="K27" s="38"/>
      <c r="L27" s="38"/>
      <c r="M27" s="39"/>
      <c r="N27" s="35" t="s">
        <v>14</v>
      </c>
      <c r="O27" s="40"/>
      <c r="P27" s="36" t="s">
        <v>16</v>
      </c>
      <c r="Q27" s="36"/>
      <c r="R27" s="36" t="s">
        <v>16</v>
      </c>
      <c r="S27" s="37"/>
      <c r="T27" s="38" t="s">
        <v>14</v>
      </c>
      <c r="U27" s="38" t="s">
        <v>16</v>
      </c>
      <c r="V27" s="38"/>
      <c r="W27" s="38"/>
      <c r="X27" s="38" t="s">
        <v>14</v>
      </c>
      <c r="Y27" s="39" t="s">
        <v>16</v>
      </c>
      <c r="Z27" s="41"/>
      <c r="AA27" s="36"/>
      <c r="AB27" s="36"/>
      <c r="AC27" s="40"/>
      <c r="AD27" s="36" t="s">
        <v>16</v>
      </c>
      <c r="AE27" s="42"/>
      <c r="AF27" s="43" t="s">
        <v>16</v>
      </c>
      <c r="AG27" s="38" t="s">
        <v>16</v>
      </c>
      <c r="AH27" s="38" t="s">
        <v>16</v>
      </c>
      <c r="AI27" s="38" t="s">
        <v>16</v>
      </c>
      <c r="AJ27" s="38" t="s">
        <v>16</v>
      </c>
      <c r="AK27" s="39" t="s">
        <v>16</v>
      </c>
    </row>
    <row r="28" customFormat="false" ht="12.75" hidden="false" customHeight="false" outlineLevel="0" collapsed="false">
      <c r="A28" s="6"/>
      <c r="B28" s="44"/>
      <c r="C28" s="45"/>
      <c r="D28" s="45"/>
      <c r="E28" s="45"/>
      <c r="F28" s="45"/>
      <c r="G28" s="46"/>
      <c r="H28" s="45"/>
      <c r="I28" s="45"/>
      <c r="J28" s="45"/>
      <c r="K28" s="45"/>
      <c r="L28" s="45"/>
      <c r="M28" s="46"/>
      <c r="N28" s="44"/>
      <c r="O28" s="45"/>
      <c r="P28" s="45"/>
      <c r="Q28" s="45"/>
      <c r="R28" s="45"/>
      <c r="S28" s="46"/>
      <c r="T28" s="45"/>
      <c r="U28" s="45"/>
      <c r="V28" s="45"/>
      <c r="W28" s="45"/>
      <c r="X28" s="45"/>
      <c r="Y28" s="46"/>
      <c r="Z28" s="44"/>
      <c r="AA28" s="45"/>
      <c r="AB28" s="45"/>
      <c r="AC28" s="45"/>
      <c r="AD28" s="45"/>
      <c r="AE28" s="46"/>
      <c r="AF28" s="44"/>
      <c r="AG28" s="45"/>
      <c r="AH28" s="45"/>
      <c r="AI28" s="45"/>
      <c r="AJ28" s="45"/>
      <c r="AK28" s="46"/>
    </row>
    <row r="29" customFormat="false" ht="12.75" hidden="false" customHeight="false" outlineLevel="0" collapsed="false">
      <c r="A29" s="47" t="s">
        <v>41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50" t="n">
        <v>0</v>
      </c>
      <c r="H29" s="48" t="n">
        <f aca="false">IF(H33&lt;12,11,0)</f>
        <v>11</v>
      </c>
      <c r="I29" s="49" t="n">
        <f aca="false">IF(I33&lt;12,11,0)</f>
        <v>11</v>
      </c>
      <c r="J29" s="49" t="n">
        <f aca="false">IF(J33&lt;12,11,0)</f>
        <v>11</v>
      </c>
      <c r="K29" s="49" t="n">
        <f aca="false">IF(K33&lt;12,11,0)</f>
        <v>11</v>
      </c>
      <c r="L29" s="49" t="n">
        <f aca="false">IF(L33&lt;12,11,0)</f>
        <v>11</v>
      </c>
      <c r="M29" s="49" t="n">
        <f aca="false">IF(M33&lt;12,11,0)</f>
        <v>11</v>
      </c>
      <c r="N29" s="48" t="n">
        <f aca="false">IF(N33&lt;12,11,0)</f>
        <v>11</v>
      </c>
      <c r="O29" s="49" t="n">
        <f aca="false">IF(O33&lt;12,11,0)</f>
        <v>11</v>
      </c>
      <c r="P29" s="49" t="n">
        <f aca="false">IF(P33&lt;12,11,0)</f>
        <v>11</v>
      </c>
      <c r="Q29" s="49" t="n">
        <f aca="false">IF(Q33&lt;12,11,0)</f>
        <v>11</v>
      </c>
      <c r="R29" s="49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49" t="n">
        <f aca="false">IF(U33&lt;12,11,0)</f>
        <v>11</v>
      </c>
      <c r="V29" s="49" t="n">
        <f aca="false">IF(V33&lt;12,11,0)</f>
        <v>11</v>
      </c>
      <c r="W29" s="49" t="n">
        <f aca="false">IF(W33&lt;12,11,0)</f>
        <v>11</v>
      </c>
      <c r="X29" s="49" t="n">
        <f aca="false">IF(X33&lt;12,11,0)</f>
        <v>11</v>
      </c>
      <c r="Y29" s="49" t="n">
        <f aca="false">IF(Y33&lt;12,11,0)</f>
        <v>11</v>
      </c>
      <c r="Z29" s="48" t="n">
        <f aca="false">IF(Z33&lt;12,11,0)</f>
        <v>11</v>
      </c>
      <c r="AA29" s="49" t="n">
        <f aca="false">IF(AA33&lt;12,11,0)</f>
        <v>11</v>
      </c>
      <c r="AB29" s="49" t="n">
        <f aca="false">IF(AB33&lt;12,11,0)</f>
        <v>11</v>
      </c>
      <c r="AC29" s="49" t="n">
        <f aca="false">IF(AC33&lt;12,11,0)</f>
        <v>11</v>
      </c>
      <c r="AD29" s="49" t="n">
        <f aca="false">IF(AD33&lt;12,11,0)</f>
        <v>11</v>
      </c>
      <c r="AE29" s="50" t="n">
        <f aca="false">IF(AE33&lt;12,11,0)</f>
        <v>11</v>
      </c>
      <c r="AF29" s="48" t="n">
        <f aca="false">IF(AF33&lt;12,11,0)</f>
        <v>11</v>
      </c>
      <c r="AG29" s="49" t="n">
        <f aca="false">IF(AG33&lt;12,11,0)</f>
        <v>11</v>
      </c>
      <c r="AH29" s="49" t="n">
        <f aca="false">IF(AH33&lt;12,11,0)</f>
        <v>11</v>
      </c>
      <c r="AI29" s="49" t="n">
        <f aca="false">IF(AI33&lt;12,11,0)</f>
        <v>11</v>
      </c>
      <c r="AJ29" s="49" t="n">
        <f aca="false">IF(AJ33&lt;12,11,0)</f>
        <v>11</v>
      </c>
      <c r="AK29" s="50" t="n">
        <f aca="false">IF(AK33&lt;12,11,0)</f>
        <v>11</v>
      </c>
    </row>
    <row r="30" customFormat="false" ht="13.5" hidden="false" customHeight="false" outlineLevel="0" collapsed="false">
      <c r="A30" s="51" t="s">
        <v>42</v>
      </c>
      <c r="B30" s="52" t="n">
        <f aca="false">COUNTIF(B4:B27,"=RC")</f>
        <v>2</v>
      </c>
      <c r="C30" s="53" t="n">
        <f aca="false">COUNTIF(C4:C27,"=RC")</f>
        <v>2</v>
      </c>
      <c r="D30" s="53" t="n">
        <f aca="false">COUNTIF(D4:D27,"=RC")</f>
        <v>2</v>
      </c>
      <c r="E30" s="53" t="n">
        <f aca="false">COUNTIF(E4:E27,"=RC")</f>
        <v>2</v>
      </c>
      <c r="F30" s="53" t="n">
        <f aca="false">COUNTIF(F4:F27,"=RC")</f>
        <v>2</v>
      </c>
      <c r="G30" s="54" t="n">
        <f aca="false">COUNTIF(G4:G27,"=RC")</f>
        <v>2</v>
      </c>
      <c r="H30" s="52" t="n">
        <f aca="false">COUNTIF(H4:H27,"=RC")</f>
        <v>2</v>
      </c>
      <c r="I30" s="53" t="n">
        <f aca="false">COUNTIF(I4:I27,"=RC")</f>
        <v>6</v>
      </c>
      <c r="J30" s="53" t="n">
        <f aca="false">COUNTIF(J4:J27,"=RC")</f>
        <v>6</v>
      </c>
      <c r="K30" s="53" t="n">
        <f aca="false">COUNTIF(K4:K27,"=RC")</f>
        <v>2</v>
      </c>
      <c r="L30" s="53" t="n">
        <f aca="false">COUNTIF(L4:L27,"=RC")</f>
        <v>2</v>
      </c>
      <c r="M30" s="54" t="n">
        <f aca="false">COUNTIF(M4:M27,"=RC")</f>
        <v>2</v>
      </c>
      <c r="N30" s="55" t="n">
        <f aca="false">COUNTIF(N4:N27,"=RC")</f>
        <v>8</v>
      </c>
      <c r="O30" s="56" t="n">
        <f aca="false">COUNTIF(O4:O27,"=RC")</f>
        <v>0</v>
      </c>
      <c r="P30" s="56" t="n">
        <f aca="false">COUNTIF(P4:P27,"=RC")</f>
        <v>12</v>
      </c>
      <c r="Q30" s="56" t="n">
        <f aca="false">COUNTIF(Q4:Q27,"=RC")</f>
        <v>8</v>
      </c>
      <c r="R30" s="56" t="n">
        <f aca="false">COUNTIF(R4:R27,"=RC")</f>
        <v>12</v>
      </c>
      <c r="S30" s="57" t="n">
        <f aca="false">COUNTIF(S4:S27,"=RC")</f>
        <v>8</v>
      </c>
      <c r="T30" s="53" t="n">
        <f aca="false">COUNTIF(T4:T27,"=RC")</f>
        <v>8</v>
      </c>
      <c r="U30" s="53" t="n">
        <f aca="false">COUNTIF(U4:U27,"=RC")</f>
        <v>12</v>
      </c>
      <c r="V30" s="53" t="n">
        <f aca="false">COUNTIF(V4:V27,"=RC")</f>
        <v>0</v>
      </c>
      <c r="W30" s="53" t="n">
        <f aca="false">COUNTIF(W4:W27,"=RC")</f>
        <v>8</v>
      </c>
      <c r="X30" s="53" t="n">
        <f aca="false">COUNTIF(X4:X27,"=RC")</f>
        <v>8</v>
      </c>
      <c r="Y30" s="54" t="n">
        <f aca="false">COUNTIF(Y4:Y27,"=RC")</f>
        <v>12</v>
      </c>
      <c r="Z30" s="55" t="n">
        <f aca="false">COUNTIF(Z4:Z27,"=RC")</f>
        <v>8</v>
      </c>
      <c r="AA30" s="56" t="n">
        <f aca="false">COUNTIF(AA4:AA27,"=RC")</f>
        <v>8</v>
      </c>
      <c r="AB30" s="56" t="n">
        <f aca="false">COUNTIF(AB4:AB27,"=RC")</f>
        <v>8</v>
      </c>
      <c r="AC30" s="56" t="n">
        <f aca="false">COUNTIF(AC4:AC27,"=RC")</f>
        <v>8</v>
      </c>
      <c r="AD30" s="56" t="n">
        <f aca="false">COUNTIF(AD4:AD27,"=RC")</f>
        <v>4</v>
      </c>
      <c r="AE30" s="57" t="n">
        <f aca="false">COUNTIF(AE4:AE27,"=RC")</f>
        <v>8</v>
      </c>
      <c r="AF30" s="52" t="n">
        <f aca="false">COUNTIF(AF4:AF27,"=RC")</f>
        <v>11</v>
      </c>
      <c r="AG30" s="53" t="n">
        <f aca="false">COUNTIF(AG4:AG27,"=RC")</f>
        <v>11</v>
      </c>
      <c r="AH30" s="53" t="n">
        <f aca="false">COUNTIF(AH4:AH27,"=RC")</f>
        <v>11</v>
      </c>
      <c r="AI30" s="53" t="n">
        <f aca="false">COUNTIF(AI4:AI27,"=RC")</f>
        <v>11</v>
      </c>
      <c r="AJ30" s="53" t="n">
        <f aca="false">COUNTIF(AJ4:AJ27,"=RC")</f>
        <v>11</v>
      </c>
      <c r="AK30" s="54" t="n">
        <f aca="false">COUNTIF(AK4:AK27,"=RC")</f>
        <v>7</v>
      </c>
    </row>
    <row r="31" customFormat="false" ht="13.5" hidden="false" customHeight="false" outlineLevel="0" collapsed="false">
      <c r="A31" s="58" t="s">
        <v>43</v>
      </c>
      <c r="B31" s="59" t="n">
        <f aca="false">B29-B30</f>
        <v>-2</v>
      </c>
      <c r="C31" s="60" t="n">
        <f aca="false">C29-C30</f>
        <v>-2</v>
      </c>
      <c r="D31" s="60" t="n">
        <f aca="false">D29-D30</f>
        <v>-2</v>
      </c>
      <c r="E31" s="60" t="n">
        <f aca="false">E29-E30</f>
        <v>-2</v>
      </c>
      <c r="F31" s="60" t="n">
        <f aca="false">F29-F30</f>
        <v>-2</v>
      </c>
      <c r="G31" s="61" t="n">
        <f aca="false">G29-G30</f>
        <v>-2</v>
      </c>
      <c r="H31" s="60" t="n">
        <f aca="false">H29-H30+B31</f>
        <v>7</v>
      </c>
      <c r="I31" s="60" t="n">
        <f aca="false">I29-I30+C31</f>
        <v>3</v>
      </c>
      <c r="J31" s="60" t="n">
        <f aca="false">J29-J30+D31</f>
        <v>3</v>
      </c>
      <c r="K31" s="60" t="n">
        <f aca="false">K29-K30+E31</f>
        <v>7</v>
      </c>
      <c r="L31" s="60" t="n">
        <f aca="false">L29-L30+F31</f>
        <v>7</v>
      </c>
      <c r="M31" s="60" t="n">
        <f aca="false">M29-M30+G31</f>
        <v>7</v>
      </c>
      <c r="N31" s="59" t="n">
        <f aca="false">N29-N30+H31</f>
        <v>10</v>
      </c>
      <c r="O31" s="60" t="n">
        <f aca="false">O29-O30+I31</f>
        <v>14</v>
      </c>
      <c r="P31" s="60" t="n">
        <f aca="false">P29-P30+J31</f>
        <v>2</v>
      </c>
      <c r="Q31" s="60" t="n">
        <f aca="false">Q29-Q30+K31</f>
        <v>10</v>
      </c>
      <c r="R31" s="60" t="n">
        <f aca="false">R29-R30+L31</f>
        <v>6</v>
      </c>
      <c r="S31" s="60" t="n">
        <f aca="false">S29-S30+M31</f>
        <v>10</v>
      </c>
      <c r="T31" s="59" t="n">
        <f aca="false">T29-T30+N31</f>
        <v>13</v>
      </c>
      <c r="U31" s="60" t="n">
        <f aca="false">U29-U30+O31</f>
        <v>13</v>
      </c>
      <c r="V31" s="60" t="n">
        <f aca="false">V29-V30+P31</f>
        <v>13</v>
      </c>
      <c r="W31" s="60" t="n">
        <f aca="false">W29-W30+Q31</f>
        <v>13</v>
      </c>
      <c r="X31" s="60" t="n">
        <f aca="false">X29-X30+R31</f>
        <v>9</v>
      </c>
      <c r="Y31" s="60" t="n">
        <f aca="false">Y29-Y30+S31</f>
        <v>9</v>
      </c>
      <c r="Z31" s="59" t="n">
        <f aca="false">Z29-Z30+T31</f>
        <v>16</v>
      </c>
      <c r="AA31" s="60" t="n">
        <f aca="false">AA29-AA30+U31</f>
        <v>16</v>
      </c>
      <c r="AB31" s="60" t="n">
        <f aca="false">AB29-AB30+V31</f>
        <v>16</v>
      </c>
      <c r="AC31" s="60" t="n">
        <f aca="false">AC29-AC30+W31</f>
        <v>16</v>
      </c>
      <c r="AD31" s="60" t="n">
        <f aca="false">AD29-AD30+X31</f>
        <v>16</v>
      </c>
      <c r="AE31" s="60" t="n">
        <f aca="false">AE29-AE30+Y31</f>
        <v>12</v>
      </c>
      <c r="AF31" s="59" t="n">
        <f aca="false">AF29-AF30+Z31</f>
        <v>16</v>
      </c>
      <c r="AG31" s="60" t="n">
        <f aca="false">AG29-AG30+AA31</f>
        <v>16</v>
      </c>
      <c r="AH31" s="60" t="n">
        <f aca="false">AH29-AH30+AB31</f>
        <v>16</v>
      </c>
      <c r="AI31" s="60" t="n">
        <f aca="false">AI29-AI30+AC31</f>
        <v>16</v>
      </c>
      <c r="AJ31" s="60" t="n">
        <f aca="false">AJ29-AJ30+AD31</f>
        <v>16</v>
      </c>
      <c r="AK31" s="61" t="n">
        <f aca="false">AK29-AK30+AE31</f>
        <v>16</v>
      </c>
    </row>
    <row r="32" customFormat="false" ht="13.5" hidden="false" customHeight="false" outlineLevel="0" collapsed="false">
      <c r="A32" s="62" t="s">
        <v>44</v>
      </c>
      <c r="B32" s="63" t="n"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5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5" t="n">
        <v>0</v>
      </c>
      <c r="T32" s="63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3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5" t="n">
        <v>0</v>
      </c>
      <c r="AF32" s="63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5" t="n">
        <v>0</v>
      </c>
    </row>
    <row r="33" s="69" customFormat="true" ht="13.5" hidden="false" customHeight="false" outlineLevel="0" collapsed="false">
      <c r="A33" s="58" t="s">
        <v>45</v>
      </c>
      <c r="B33" s="66" t="n">
        <f aca="false">COUNTIF(B4:B27,"RH")</f>
        <v>0</v>
      </c>
      <c r="C33" s="67" t="n">
        <f aca="false">COUNTIF(C4:C27,"RH")</f>
        <v>0</v>
      </c>
      <c r="D33" s="67" t="n">
        <f aca="false">COUNTIF(D4:D27,"RH")</f>
        <v>0</v>
      </c>
      <c r="E33" s="67" t="n">
        <f aca="false">COUNTIF(E4:E27,"RH")</f>
        <v>0</v>
      </c>
      <c r="F33" s="67" t="n">
        <f aca="false">COUNTIF(F4:F27,"RH")</f>
        <v>0</v>
      </c>
      <c r="G33" s="68" t="n">
        <f aca="false">COUNTIF(G4:G27,"RH")</f>
        <v>0</v>
      </c>
      <c r="H33" s="66" t="n">
        <f aca="false">COUNTIF(H4:H27,"RH")</f>
        <v>0</v>
      </c>
      <c r="I33" s="67" t="n">
        <f aca="false">COUNTIF(I4:I27,"RH")</f>
        <v>0</v>
      </c>
      <c r="J33" s="67" t="n">
        <f aca="false">COUNTIF(J4:J27,"RH")</f>
        <v>0</v>
      </c>
      <c r="K33" s="67" t="n">
        <f aca="false">COUNTIF(K4:K27,"RH")</f>
        <v>0</v>
      </c>
      <c r="L33" s="67" t="n">
        <f aca="false">COUNTIF(L4:L27,"RH")</f>
        <v>0</v>
      </c>
      <c r="M33" s="68" t="n">
        <f aca="false">COUNTIF(M4:M27,"RH")</f>
        <v>0</v>
      </c>
      <c r="N33" s="66" t="n">
        <f aca="false">COUNTIF(N4:N27,"RH")</f>
        <v>0</v>
      </c>
      <c r="O33" s="67" t="n">
        <f aca="false">COUNTIF(O4:O27,"RH")</f>
        <v>0</v>
      </c>
      <c r="P33" s="67" t="n">
        <f aca="false">COUNTIF(P4:P27,"RH")</f>
        <v>0</v>
      </c>
      <c r="Q33" s="67" t="n">
        <f aca="false">COUNTIF(Q4:Q27,"RH")</f>
        <v>0</v>
      </c>
      <c r="R33" s="67" t="n">
        <f aca="false">COUNTIF(R4:R27,"RH")</f>
        <v>0</v>
      </c>
      <c r="S33" s="68" t="n">
        <f aca="false">COUNTIF(S4:S27,"RH")</f>
        <v>0</v>
      </c>
      <c r="T33" s="66" t="n">
        <f aca="false">COUNTIF(T4:T27,"RH")</f>
        <v>0</v>
      </c>
      <c r="U33" s="67" t="n">
        <f aca="false">COUNTIF(U4:U27,"RH")</f>
        <v>0</v>
      </c>
      <c r="V33" s="67" t="n">
        <f aca="false">COUNTIF(V4:V27,"RH")</f>
        <v>0</v>
      </c>
      <c r="W33" s="67" t="n">
        <f aca="false">COUNTIF(W4:W27,"RH")</f>
        <v>0</v>
      </c>
      <c r="X33" s="67" t="n">
        <f aca="false">COUNTIF(X4:X27,"RH")</f>
        <v>0</v>
      </c>
      <c r="Y33" s="68" t="n">
        <f aca="false">COUNTIF(Y4:Y27,"RH")</f>
        <v>0</v>
      </c>
      <c r="Z33" s="66" t="n">
        <f aca="false">COUNTIF(Z4:Z27,"RH")</f>
        <v>0</v>
      </c>
      <c r="AA33" s="67" t="n">
        <f aca="false">COUNTIF(AA4:AA27,"RH")</f>
        <v>0</v>
      </c>
      <c r="AB33" s="67" t="n">
        <f aca="false">COUNTIF(AB4:AB27,"RH")</f>
        <v>0</v>
      </c>
      <c r="AC33" s="67" t="n">
        <f aca="false">COUNTIF(AC4:AC27,"RH")</f>
        <v>0</v>
      </c>
      <c r="AD33" s="67" t="n">
        <f aca="false">COUNTIF(AD4:AD27,"RH")</f>
        <v>0</v>
      </c>
      <c r="AE33" s="68" t="n">
        <f aca="false">COUNTIF(AE4:AE27,"RH")</f>
        <v>0</v>
      </c>
      <c r="AF33" s="66" t="n">
        <f aca="false">COUNTIF(AF4:AF27,"RH")</f>
        <v>0</v>
      </c>
      <c r="AG33" s="67" t="n">
        <f aca="false">COUNTIF(AG4:AG27,"RH")</f>
        <v>0</v>
      </c>
      <c r="AH33" s="67" t="n">
        <f aca="false">COUNTIF(AH4:AH27,"RH")</f>
        <v>0</v>
      </c>
      <c r="AI33" s="67" t="n">
        <f aca="false">COUNTIF(AI4:AI27,"RH")</f>
        <v>0</v>
      </c>
      <c r="AJ33" s="67" t="n">
        <f aca="false">COUNTIF(AJ4:AJ27,"RH")</f>
        <v>0</v>
      </c>
      <c r="AK33" s="68" t="n">
        <f aca="false">COUNTIF(AK4:AK27,"RH")</f>
        <v>0</v>
      </c>
    </row>
    <row r="34" customFormat="false" ht="42.75" hidden="false" customHeight="false" outlineLevel="0" collapsed="false">
      <c r="A34" s="6"/>
      <c r="B34" s="70" t="str">
        <f aca="false">B3:G3</f>
        <v>Véro</v>
      </c>
      <c r="C34" s="71" t="str">
        <f aca="false">C3</f>
        <v>William</v>
      </c>
      <c r="D34" s="71" t="str">
        <f aca="false">D3</f>
        <v>Emilie</v>
      </c>
      <c r="E34" s="71" t="str">
        <f aca="false">E3</f>
        <v>Fred</v>
      </c>
      <c r="F34" s="71" t="str">
        <f aca="false">F3</f>
        <v>Nicole</v>
      </c>
      <c r="G34" s="72" t="str">
        <f aca="false">G3</f>
        <v>Isabelle</v>
      </c>
      <c r="H34" s="71" t="str">
        <f aca="false">H3:M3</f>
        <v>Véro</v>
      </c>
      <c r="I34" s="71" t="str">
        <f aca="false">I3</f>
        <v>William</v>
      </c>
      <c r="J34" s="71" t="str">
        <f aca="false">J3</f>
        <v>Emilie</v>
      </c>
      <c r="K34" s="71" t="str">
        <f aca="false">K3</f>
        <v>Fred</v>
      </c>
      <c r="L34" s="71" t="str">
        <f aca="false">L3</f>
        <v>Nicole</v>
      </c>
      <c r="M34" s="72" t="str">
        <f aca="false">M3</f>
        <v>Isabelle</v>
      </c>
      <c r="N34" s="70" t="str">
        <f aca="false">N3:S3</f>
        <v>Véro</v>
      </c>
      <c r="O34" s="71" t="str">
        <f aca="false">O3</f>
        <v>William</v>
      </c>
      <c r="P34" s="71" t="str">
        <f aca="false">P3</f>
        <v>Emilie</v>
      </c>
      <c r="Q34" s="71" t="str">
        <f aca="false">Q3</f>
        <v>Fred</v>
      </c>
      <c r="R34" s="71" t="str">
        <f aca="false">R3</f>
        <v>Nicole</v>
      </c>
      <c r="S34" s="72" t="str">
        <f aca="false">S3</f>
        <v>Isabelle</v>
      </c>
      <c r="T34" s="70" t="str">
        <f aca="false">T3:Y3</f>
        <v>Véro</v>
      </c>
      <c r="U34" s="71" t="str">
        <f aca="false">U3</f>
        <v>William</v>
      </c>
      <c r="V34" s="71" t="str">
        <f aca="false">V3</f>
        <v>Emilie</v>
      </c>
      <c r="W34" s="71" t="str">
        <f aca="false">W3</f>
        <v>Fred</v>
      </c>
      <c r="X34" s="71" t="str">
        <f aca="false">X3</f>
        <v>Nicole</v>
      </c>
      <c r="Y34" s="72" t="str">
        <f aca="false">Y3</f>
        <v>Isabelle</v>
      </c>
      <c r="Z34" s="70" t="str">
        <f aca="false">Z3:AE3</f>
        <v>Véro</v>
      </c>
      <c r="AA34" s="71" t="str">
        <f aca="false">AA3</f>
        <v>William</v>
      </c>
      <c r="AB34" s="71" t="str">
        <f aca="false">AB3</f>
        <v>Emilie</v>
      </c>
      <c r="AC34" s="71" t="str">
        <f aca="false">AC3</f>
        <v>Fred</v>
      </c>
      <c r="AD34" s="71" t="str">
        <f aca="false">AD3</f>
        <v>Nicole</v>
      </c>
      <c r="AE34" s="72" t="str">
        <f aca="false">AE3</f>
        <v>Isabelle</v>
      </c>
      <c r="AF34" s="70" t="str">
        <f aca="false">AF3:AK3</f>
        <v>Véro</v>
      </c>
      <c r="AG34" s="71" t="str">
        <f aca="false">AG3</f>
        <v>William</v>
      </c>
      <c r="AH34" s="71" t="str">
        <f aca="false">AH3</f>
        <v>Emilie</v>
      </c>
      <c r="AI34" s="71" t="str">
        <f aca="false">AI3</f>
        <v>Fred</v>
      </c>
      <c r="AJ34" s="71" t="str">
        <f aca="false">AJ3</f>
        <v>Nicole</v>
      </c>
      <c r="AK34" s="72" t="str">
        <f aca="false">AK3</f>
        <v>Isabelle</v>
      </c>
    </row>
    <row r="35" customFormat="false" ht="13.5" hidden="false" customHeight="false" outlineLevel="0" collapsed="false">
      <c r="A35" s="6"/>
      <c r="B35" s="73" t="str">
        <f aca="false">B2</f>
        <v>jour 1</v>
      </c>
      <c r="C35" s="73"/>
      <c r="D35" s="73"/>
      <c r="E35" s="73"/>
      <c r="F35" s="73"/>
      <c r="G35" s="73"/>
      <c r="H35" s="74" t="str">
        <f aca="false">H2</f>
        <v>jour 2</v>
      </c>
      <c r="I35" s="74"/>
      <c r="J35" s="74"/>
      <c r="K35" s="74"/>
      <c r="L35" s="74"/>
      <c r="M35" s="74"/>
      <c r="N35" s="73" t="str">
        <f aca="false">N2</f>
        <v>jour 3</v>
      </c>
      <c r="O35" s="73"/>
      <c r="P35" s="73"/>
      <c r="Q35" s="73"/>
      <c r="R35" s="73"/>
      <c r="S35" s="73"/>
      <c r="T35" s="75" t="str">
        <f aca="false">T2</f>
        <v>jour 4</v>
      </c>
      <c r="U35" s="75"/>
      <c r="V35" s="75"/>
      <c r="W35" s="75"/>
      <c r="X35" s="75"/>
      <c r="Y35" s="75"/>
      <c r="Z35" s="73" t="str">
        <f aca="false">Z2</f>
        <v>jour 5</v>
      </c>
      <c r="AA35" s="73"/>
      <c r="AB35" s="73"/>
      <c r="AC35" s="73"/>
      <c r="AD35" s="73"/>
      <c r="AE35" s="73"/>
      <c r="AF35" s="75" t="str">
        <f aca="false">AF2</f>
        <v>jour 6</v>
      </c>
      <c r="AG35" s="75"/>
      <c r="AH35" s="75"/>
      <c r="AI35" s="75"/>
      <c r="AJ35" s="75"/>
      <c r="AK35" s="75"/>
    </row>
  </sheetData>
  <sheetProtection sheet="true" password="c458" objects="true" scenarios="true"/>
  <mergeCells count="14">
    <mergeCell ref="A1:R1"/>
    <mergeCell ref="S1:AK1"/>
    <mergeCell ref="B2:G2"/>
    <mergeCell ref="H2:M2"/>
    <mergeCell ref="N2:S2"/>
    <mergeCell ref="T2:Y2"/>
    <mergeCell ref="Z2:AE2"/>
    <mergeCell ref="AF2:AK2"/>
    <mergeCell ref="B35:G35"/>
    <mergeCell ref="H35:M35"/>
    <mergeCell ref="N35:S35"/>
    <mergeCell ref="T35:Y35"/>
    <mergeCell ref="Z35:AE35"/>
    <mergeCell ref="AF35:AK35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3" min="2" style="3" width="3.28"/>
    <col collapsed="false" customWidth="true" hidden="false" outlineLevel="0" max="44" min="44" style="3" width="3.7"/>
    <col collapsed="false" customWidth="false" hidden="false" outlineLevel="0" max="257" min="45" style="3" width="11.42"/>
  </cols>
  <sheetData>
    <row r="1" customFormat="false" ht="13.5" hidden="false" customHeight="false" outlineLevel="0" collapsed="false">
      <c r="A1" s="76" t="str">
        <f aca="false">'planning de 1 à 6 jours'!A1:R1</f>
        <v>SEJOUR: 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 t="str">
        <f aca="false">'planning de 1 à 6 jours'!S1:AK1</f>
        <v>Dates: </v>
      </c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</row>
    <row r="2" customFormat="false" ht="12.75" hidden="false" customHeight="false" outlineLevel="0" collapsed="false">
      <c r="A2" s="6"/>
      <c r="B2" s="78" t="s">
        <v>2</v>
      </c>
      <c r="C2" s="78"/>
      <c r="D2" s="78"/>
      <c r="E2" s="78"/>
      <c r="F2" s="78"/>
      <c r="G2" s="78"/>
      <c r="H2" s="79" t="s">
        <v>3</v>
      </c>
      <c r="I2" s="79"/>
      <c r="J2" s="79"/>
      <c r="K2" s="79"/>
      <c r="L2" s="79"/>
      <c r="M2" s="79"/>
      <c r="N2" s="78" t="s">
        <v>4</v>
      </c>
      <c r="O2" s="78"/>
      <c r="P2" s="78"/>
      <c r="Q2" s="78"/>
      <c r="R2" s="78"/>
      <c r="S2" s="78"/>
      <c r="T2" s="80" t="s">
        <v>5</v>
      </c>
      <c r="U2" s="80"/>
      <c r="V2" s="80"/>
      <c r="W2" s="80"/>
      <c r="X2" s="80"/>
      <c r="Y2" s="80"/>
      <c r="Z2" s="81" t="s">
        <v>6</v>
      </c>
      <c r="AA2" s="81"/>
      <c r="AB2" s="81"/>
      <c r="AC2" s="81"/>
      <c r="AD2" s="81"/>
      <c r="AE2" s="81"/>
      <c r="AF2" s="82" t="s">
        <v>7</v>
      </c>
      <c r="AG2" s="82"/>
      <c r="AH2" s="82"/>
      <c r="AI2" s="82"/>
      <c r="AJ2" s="82"/>
      <c r="AK2" s="82"/>
      <c r="AL2" s="81" t="s">
        <v>46</v>
      </c>
      <c r="AM2" s="81"/>
      <c r="AN2" s="81"/>
      <c r="AO2" s="81"/>
      <c r="AP2" s="81"/>
      <c r="AQ2" s="81"/>
    </row>
    <row r="3" customFormat="false" ht="33.75" hidden="false" customHeight="true" outlineLevel="0" collapsed="false">
      <c r="A3" s="6"/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3</v>
      </c>
      <c r="H3" s="13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4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4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83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6" t="s">
        <v>14</v>
      </c>
    </row>
    <row r="4" customFormat="false" ht="9.95" hidden="false" customHeight="true" outlineLevel="0" collapsed="false">
      <c r="A4" s="17" t="s">
        <v>15</v>
      </c>
      <c r="B4" s="18"/>
      <c r="C4" s="19"/>
      <c r="D4" s="19"/>
      <c r="E4" s="19"/>
      <c r="F4" s="19"/>
      <c r="G4" s="20"/>
      <c r="H4" s="21" t="s">
        <v>16</v>
      </c>
      <c r="I4" s="21" t="s">
        <v>16</v>
      </c>
      <c r="J4" s="21" t="s">
        <v>16</v>
      </c>
      <c r="K4" s="21" t="s">
        <v>16</v>
      </c>
      <c r="L4" s="21" t="s">
        <v>16</v>
      </c>
      <c r="M4" s="22" t="s">
        <v>16</v>
      </c>
      <c r="N4" s="23" t="s">
        <v>16</v>
      </c>
      <c r="O4" s="24" t="s">
        <v>17</v>
      </c>
      <c r="P4" s="24" t="s">
        <v>16</v>
      </c>
      <c r="Q4" s="24" t="s">
        <v>16</v>
      </c>
      <c r="R4" s="24" t="s">
        <v>16</v>
      </c>
      <c r="S4" s="25" t="s">
        <v>16</v>
      </c>
      <c r="T4" s="21" t="s">
        <v>16</v>
      </c>
      <c r="U4" s="21" t="s">
        <v>47</v>
      </c>
      <c r="V4" s="21" t="s">
        <v>17</v>
      </c>
      <c r="W4" s="21" t="s">
        <v>16</v>
      </c>
      <c r="X4" s="21" t="s">
        <v>16</v>
      </c>
      <c r="Y4" s="22" t="s">
        <v>47</v>
      </c>
      <c r="Z4" s="23" t="s">
        <v>16</v>
      </c>
      <c r="AA4" s="24" t="s">
        <v>16</v>
      </c>
      <c r="AB4" s="24" t="s">
        <v>47</v>
      </c>
      <c r="AC4" s="24" t="s">
        <v>17</v>
      </c>
      <c r="AD4" s="24" t="s">
        <v>16</v>
      </c>
      <c r="AE4" s="25" t="s">
        <v>16</v>
      </c>
      <c r="AF4" s="21" t="s">
        <v>47</v>
      </c>
      <c r="AG4" s="21" t="s">
        <v>16</v>
      </c>
      <c r="AH4" s="21" t="s">
        <v>16</v>
      </c>
      <c r="AI4" s="21" t="s">
        <v>47</v>
      </c>
      <c r="AJ4" s="21" t="s">
        <v>17</v>
      </c>
      <c r="AK4" s="21" t="s">
        <v>16</v>
      </c>
      <c r="AL4" s="23" t="s">
        <v>48</v>
      </c>
      <c r="AM4" s="24" t="s">
        <v>16</v>
      </c>
      <c r="AN4" s="24" t="s">
        <v>16</v>
      </c>
      <c r="AO4" s="24" t="s">
        <v>16</v>
      </c>
      <c r="AP4" s="24" t="s">
        <v>47</v>
      </c>
      <c r="AQ4" s="25" t="s">
        <v>17</v>
      </c>
    </row>
    <row r="5" customFormat="false" ht="9.95" hidden="false" customHeight="true" outlineLevel="0" collapsed="false">
      <c r="A5" s="17" t="s">
        <v>18</v>
      </c>
      <c r="B5" s="18"/>
      <c r="C5" s="19"/>
      <c r="D5" s="19"/>
      <c r="E5" s="19"/>
      <c r="F5" s="19"/>
      <c r="G5" s="20"/>
      <c r="H5" s="21" t="s">
        <v>16</v>
      </c>
      <c r="I5" s="21" t="s">
        <v>16</v>
      </c>
      <c r="J5" s="21" t="s">
        <v>16</v>
      </c>
      <c r="K5" s="21" t="s">
        <v>16</v>
      </c>
      <c r="L5" s="21" t="s">
        <v>16</v>
      </c>
      <c r="M5" s="22" t="s">
        <v>16</v>
      </c>
      <c r="N5" s="23" t="s">
        <v>16</v>
      </c>
      <c r="O5" s="24" t="s">
        <v>17</v>
      </c>
      <c r="P5" s="24" t="s">
        <v>16</v>
      </c>
      <c r="Q5" s="24" t="s">
        <v>16</v>
      </c>
      <c r="R5" s="24" t="s">
        <v>16</v>
      </c>
      <c r="S5" s="25" t="s">
        <v>16</v>
      </c>
      <c r="T5" s="21" t="s">
        <v>16</v>
      </c>
      <c r="U5" s="21" t="s">
        <v>47</v>
      </c>
      <c r="V5" s="21" t="s">
        <v>17</v>
      </c>
      <c r="W5" s="21" t="s">
        <v>16</v>
      </c>
      <c r="X5" s="21" t="s">
        <v>16</v>
      </c>
      <c r="Y5" s="22" t="s">
        <v>47</v>
      </c>
      <c r="Z5" s="23" t="s">
        <v>16</v>
      </c>
      <c r="AA5" s="24" t="s">
        <v>16</v>
      </c>
      <c r="AB5" s="24" t="s">
        <v>47</v>
      </c>
      <c r="AC5" s="24" t="s">
        <v>17</v>
      </c>
      <c r="AD5" s="24" t="s">
        <v>16</v>
      </c>
      <c r="AE5" s="25" t="s">
        <v>16</v>
      </c>
      <c r="AF5" s="21" t="s">
        <v>47</v>
      </c>
      <c r="AG5" s="21" t="s">
        <v>16</v>
      </c>
      <c r="AH5" s="21" t="s">
        <v>16</v>
      </c>
      <c r="AI5" s="21" t="s">
        <v>47</v>
      </c>
      <c r="AJ5" s="21" t="s">
        <v>17</v>
      </c>
      <c r="AK5" s="21" t="s">
        <v>16</v>
      </c>
      <c r="AL5" s="23" t="s">
        <v>17</v>
      </c>
      <c r="AM5" s="24" t="s">
        <v>16</v>
      </c>
      <c r="AN5" s="24" t="s">
        <v>16</v>
      </c>
      <c r="AO5" s="24" t="s">
        <v>16</v>
      </c>
      <c r="AP5" s="24" t="s">
        <v>47</v>
      </c>
      <c r="AQ5" s="25" t="s">
        <v>17</v>
      </c>
    </row>
    <row r="6" customFormat="false" ht="9.95" hidden="false" customHeight="true" outlineLevel="0" collapsed="false">
      <c r="A6" s="17" t="s">
        <v>19</v>
      </c>
      <c r="B6" s="18"/>
      <c r="C6" s="19"/>
      <c r="D6" s="19"/>
      <c r="E6" s="19"/>
      <c r="F6" s="19"/>
      <c r="G6" s="20"/>
      <c r="H6" s="21"/>
      <c r="I6" s="21"/>
      <c r="J6" s="21"/>
      <c r="K6" s="21"/>
      <c r="L6" s="21"/>
      <c r="M6" s="21"/>
      <c r="N6" s="23" t="s">
        <v>16</v>
      </c>
      <c r="O6" s="24" t="s">
        <v>17</v>
      </c>
      <c r="P6" s="24" t="s">
        <v>16</v>
      </c>
      <c r="Q6" s="24" t="s">
        <v>16</v>
      </c>
      <c r="R6" s="24" t="s">
        <v>16</v>
      </c>
      <c r="S6" s="25" t="s">
        <v>16</v>
      </c>
      <c r="T6" s="21" t="s">
        <v>16</v>
      </c>
      <c r="U6" s="21" t="s">
        <v>47</v>
      </c>
      <c r="V6" s="21" t="s">
        <v>17</v>
      </c>
      <c r="W6" s="21" t="s">
        <v>16</v>
      </c>
      <c r="X6" s="21" t="s">
        <v>16</v>
      </c>
      <c r="Y6" s="22" t="s">
        <v>47</v>
      </c>
      <c r="Z6" s="23" t="s">
        <v>16</v>
      </c>
      <c r="AA6" s="24" t="s">
        <v>16</v>
      </c>
      <c r="AB6" s="24" t="s">
        <v>47</v>
      </c>
      <c r="AC6" s="24" t="s">
        <v>17</v>
      </c>
      <c r="AD6" s="24" t="s">
        <v>16</v>
      </c>
      <c r="AE6" s="25" t="s">
        <v>16</v>
      </c>
      <c r="AF6" s="21" t="s">
        <v>47</v>
      </c>
      <c r="AG6" s="21" t="s">
        <v>16</v>
      </c>
      <c r="AH6" s="21" t="s">
        <v>16</v>
      </c>
      <c r="AI6" s="21" t="s">
        <v>47</v>
      </c>
      <c r="AJ6" s="21" t="s">
        <v>17</v>
      </c>
      <c r="AK6" s="21" t="s">
        <v>16</v>
      </c>
      <c r="AL6" s="23" t="s">
        <v>17</v>
      </c>
      <c r="AM6" s="24" t="s">
        <v>16</v>
      </c>
      <c r="AN6" s="24" t="s">
        <v>16</v>
      </c>
      <c r="AO6" s="24" t="s">
        <v>16</v>
      </c>
      <c r="AP6" s="24" t="s">
        <v>47</v>
      </c>
      <c r="AQ6" s="25" t="s">
        <v>17</v>
      </c>
    </row>
    <row r="7" customFormat="false" ht="9.95" hidden="false" customHeight="true" outlineLevel="0" collapsed="false">
      <c r="A7" s="17" t="s">
        <v>20</v>
      </c>
      <c r="B7" s="18"/>
      <c r="C7" s="19"/>
      <c r="D7" s="19"/>
      <c r="E7" s="19"/>
      <c r="F7" s="19"/>
      <c r="G7" s="20"/>
      <c r="H7" s="21"/>
      <c r="I7" s="21"/>
      <c r="J7" s="21"/>
      <c r="K7" s="21"/>
      <c r="L7" s="21"/>
      <c r="M7" s="21"/>
      <c r="N7" s="23" t="s">
        <v>16</v>
      </c>
      <c r="O7" s="24" t="s">
        <v>17</v>
      </c>
      <c r="P7" s="24" t="s">
        <v>16</v>
      </c>
      <c r="Q7" s="24" t="s">
        <v>16</v>
      </c>
      <c r="R7" s="24" t="s">
        <v>16</v>
      </c>
      <c r="S7" s="25" t="s">
        <v>16</v>
      </c>
      <c r="T7" s="21" t="s">
        <v>16</v>
      </c>
      <c r="U7" s="21" t="s">
        <v>47</v>
      </c>
      <c r="V7" s="21" t="s">
        <v>17</v>
      </c>
      <c r="W7" s="21" t="s">
        <v>16</v>
      </c>
      <c r="X7" s="21" t="s">
        <v>16</v>
      </c>
      <c r="Y7" s="22" t="s">
        <v>47</v>
      </c>
      <c r="Z7" s="23" t="s">
        <v>16</v>
      </c>
      <c r="AA7" s="24" t="s">
        <v>16</v>
      </c>
      <c r="AB7" s="24" t="s">
        <v>47</v>
      </c>
      <c r="AC7" s="24" t="s">
        <v>47</v>
      </c>
      <c r="AD7" s="24" t="s">
        <v>17</v>
      </c>
      <c r="AE7" s="25" t="s">
        <v>16</v>
      </c>
      <c r="AF7" s="21" t="s">
        <v>47</v>
      </c>
      <c r="AG7" s="21" t="s">
        <v>16</v>
      </c>
      <c r="AH7" s="21" t="s">
        <v>16</v>
      </c>
      <c r="AI7" s="21" t="s">
        <v>17</v>
      </c>
      <c r="AJ7" s="21" t="s">
        <v>47</v>
      </c>
      <c r="AK7" s="21" t="s">
        <v>16</v>
      </c>
      <c r="AL7" s="23"/>
      <c r="AM7" s="24" t="s">
        <v>16</v>
      </c>
      <c r="AN7" s="24" t="s">
        <v>16</v>
      </c>
      <c r="AO7" s="24"/>
      <c r="AP7" s="24"/>
      <c r="AQ7" s="25"/>
    </row>
    <row r="8" customFormat="false" ht="9.95" hidden="false" customHeight="true" outlineLevel="0" collapsed="false">
      <c r="A8" s="17" t="s">
        <v>21</v>
      </c>
      <c r="B8" s="18"/>
      <c r="C8" s="19"/>
      <c r="D8" s="19"/>
      <c r="E8" s="19"/>
      <c r="F8" s="19"/>
      <c r="G8" s="20"/>
      <c r="H8" s="21"/>
      <c r="I8" s="21"/>
      <c r="J8" s="21"/>
      <c r="K8" s="21"/>
      <c r="L8" s="21"/>
      <c r="M8" s="21"/>
      <c r="N8" s="23" t="s">
        <v>16</v>
      </c>
      <c r="O8" s="24" t="s">
        <v>17</v>
      </c>
      <c r="P8" s="24" t="s">
        <v>16</v>
      </c>
      <c r="Q8" s="24" t="s">
        <v>16</v>
      </c>
      <c r="R8" s="24" t="s">
        <v>16</v>
      </c>
      <c r="S8" s="25" t="s">
        <v>16</v>
      </c>
      <c r="T8" s="21" t="s">
        <v>16</v>
      </c>
      <c r="U8" s="21" t="s">
        <v>47</v>
      </c>
      <c r="V8" s="21" t="s">
        <v>17</v>
      </c>
      <c r="W8" s="21" t="s">
        <v>16</v>
      </c>
      <c r="X8" s="21" t="s">
        <v>16</v>
      </c>
      <c r="Y8" s="22" t="s">
        <v>47</v>
      </c>
      <c r="Z8" s="23" t="s">
        <v>16</v>
      </c>
      <c r="AA8" s="24" t="s">
        <v>16</v>
      </c>
      <c r="AB8" s="24" t="s">
        <v>47</v>
      </c>
      <c r="AC8" s="24" t="s">
        <v>47</v>
      </c>
      <c r="AD8" s="24" t="s">
        <v>17</v>
      </c>
      <c r="AE8" s="25" t="s">
        <v>16</v>
      </c>
      <c r="AF8" s="21" t="s">
        <v>47</v>
      </c>
      <c r="AG8" s="21" t="s">
        <v>16</v>
      </c>
      <c r="AH8" s="21" t="s">
        <v>16</v>
      </c>
      <c r="AI8" s="21" t="s">
        <v>17</v>
      </c>
      <c r="AJ8" s="21" t="s">
        <v>47</v>
      </c>
      <c r="AK8" s="21" t="s">
        <v>16</v>
      </c>
      <c r="AL8" s="23"/>
      <c r="AM8" s="24" t="s">
        <v>16</v>
      </c>
      <c r="AN8" s="24" t="s">
        <v>16</v>
      </c>
      <c r="AO8" s="24"/>
      <c r="AP8" s="24"/>
      <c r="AQ8" s="25"/>
    </row>
    <row r="9" customFormat="false" ht="9.95" hidden="false" customHeight="true" outlineLevel="0" collapsed="false">
      <c r="A9" s="17" t="s">
        <v>22</v>
      </c>
      <c r="B9" s="18"/>
      <c r="C9" s="19"/>
      <c r="D9" s="19"/>
      <c r="E9" s="19"/>
      <c r="F9" s="19"/>
      <c r="G9" s="20"/>
      <c r="H9" s="21"/>
      <c r="I9" s="21"/>
      <c r="J9" s="21"/>
      <c r="K9" s="21"/>
      <c r="L9" s="21" t="s">
        <v>14</v>
      </c>
      <c r="M9" s="22"/>
      <c r="N9" s="23" t="s">
        <v>16</v>
      </c>
      <c r="O9" s="24" t="s">
        <v>17</v>
      </c>
      <c r="P9" s="24" t="s">
        <v>16</v>
      </c>
      <c r="Q9" s="24" t="s">
        <v>16</v>
      </c>
      <c r="R9" s="24" t="s">
        <v>16</v>
      </c>
      <c r="S9" s="25" t="s">
        <v>16</v>
      </c>
      <c r="T9" s="21" t="s">
        <v>16</v>
      </c>
      <c r="U9" s="21" t="s">
        <v>47</v>
      </c>
      <c r="V9" s="21" t="s">
        <v>17</v>
      </c>
      <c r="W9" s="21" t="s">
        <v>16</v>
      </c>
      <c r="X9" s="21" t="s">
        <v>16</v>
      </c>
      <c r="Y9" s="22" t="s">
        <v>47</v>
      </c>
      <c r="Z9" s="23" t="s">
        <v>16</v>
      </c>
      <c r="AA9" s="24" t="s">
        <v>16</v>
      </c>
      <c r="AB9" s="24" t="s">
        <v>47</v>
      </c>
      <c r="AC9" s="24" t="s">
        <v>47</v>
      </c>
      <c r="AD9" s="24" t="s">
        <v>17</v>
      </c>
      <c r="AE9" s="25" t="s">
        <v>16</v>
      </c>
      <c r="AF9" s="21" t="s">
        <v>47</v>
      </c>
      <c r="AG9" s="21" t="s">
        <v>16</v>
      </c>
      <c r="AH9" s="21" t="s">
        <v>16</v>
      </c>
      <c r="AI9" s="21" t="s">
        <v>17</v>
      </c>
      <c r="AJ9" s="21" t="s">
        <v>47</v>
      </c>
      <c r="AK9" s="21" t="s">
        <v>16</v>
      </c>
      <c r="AL9" s="23"/>
      <c r="AM9" s="24" t="s">
        <v>16</v>
      </c>
      <c r="AN9" s="24" t="s">
        <v>16</v>
      </c>
      <c r="AO9" s="24"/>
      <c r="AP9" s="24"/>
      <c r="AQ9" s="25"/>
    </row>
    <row r="10" customFormat="false" ht="9.95" hidden="false" customHeight="true" outlineLevel="0" collapsed="false">
      <c r="A10" s="17" t="s">
        <v>23</v>
      </c>
      <c r="B10" s="18"/>
      <c r="C10" s="19"/>
      <c r="D10" s="19"/>
      <c r="E10" s="19"/>
      <c r="F10" s="19"/>
      <c r="G10" s="20"/>
      <c r="H10" s="21"/>
      <c r="I10" s="21"/>
      <c r="J10" s="21"/>
      <c r="K10" s="21"/>
      <c r="L10" s="21"/>
      <c r="M10" s="22"/>
      <c r="N10" s="23" t="s">
        <v>16</v>
      </c>
      <c r="O10" s="24" t="s">
        <v>17</v>
      </c>
      <c r="P10" s="24" t="s">
        <v>16</v>
      </c>
      <c r="Q10" s="24" t="s">
        <v>16</v>
      </c>
      <c r="R10" s="24" t="s">
        <v>16</v>
      </c>
      <c r="S10" s="25" t="s">
        <v>16</v>
      </c>
      <c r="T10" s="21" t="s">
        <v>16</v>
      </c>
      <c r="U10" s="21" t="s">
        <v>47</v>
      </c>
      <c r="V10" s="21" t="s">
        <v>17</v>
      </c>
      <c r="W10" s="21" t="s">
        <v>16</v>
      </c>
      <c r="X10" s="21" t="s">
        <v>16</v>
      </c>
      <c r="Y10" s="22" t="s">
        <v>47</v>
      </c>
      <c r="Z10" s="23" t="s">
        <v>16</v>
      </c>
      <c r="AA10" s="24" t="s">
        <v>16</v>
      </c>
      <c r="AB10" s="24" t="s">
        <v>47</v>
      </c>
      <c r="AC10" s="24" t="s">
        <v>47</v>
      </c>
      <c r="AD10" s="24" t="s">
        <v>17</v>
      </c>
      <c r="AE10" s="25" t="s">
        <v>16</v>
      </c>
      <c r="AF10" s="21" t="s">
        <v>47</v>
      </c>
      <c r="AG10" s="21" t="s">
        <v>16</v>
      </c>
      <c r="AH10" s="21" t="s">
        <v>16</v>
      </c>
      <c r="AI10" s="21" t="s">
        <v>17</v>
      </c>
      <c r="AJ10" s="21" t="s">
        <v>47</v>
      </c>
      <c r="AK10" s="21" t="s">
        <v>16</v>
      </c>
      <c r="AL10" s="23"/>
      <c r="AM10" s="24" t="s">
        <v>16</v>
      </c>
      <c r="AN10" s="24" t="s">
        <v>16</v>
      </c>
      <c r="AO10" s="24"/>
      <c r="AP10" s="24"/>
      <c r="AQ10" s="25"/>
    </row>
    <row r="11" customFormat="false" ht="9.95" hidden="false" customHeight="true" outlineLevel="0" collapsed="false">
      <c r="A11" s="17" t="s">
        <v>24</v>
      </c>
      <c r="B11" s="27"/>
      <c r="C11" s="28"/>
      <c r="D11" s="28"/>
      <c r="E11" s="28"/>
      <c r="F11" s="28"/>
      <c r="G11" s="29"/>
      <c r="H11" s="21"/>
      <c r="I11" s="21"/>
      <c r="J11" s="21"/>
      <c r="K11" s="21"/>
      <c r="L11" s="21"/>
      <c r="M11" s="22"/>
      <c r="N11" s="23" t="s">
        <v>16</v>
      </c>
      <c r="O11" s="30" t="s">
        <v>17</v>
      </c>
      <c r="P11" s="24" t="s">
        <v>16</v>
      </c>
      <c r="Q11" s="24" t="s">
        <v>16</v>
      </c>
      <c r="R11" s="24" t="s">
        <v>16</v>
      </c>
      <c r="S11" s="25" t="s">
        <v>16</v>
      </c>
      <c r="T11" s="21" t="s">
        <v>16</v>
      </c>
      <c r="U11" s="21" t="s">
        <v>47</v>
      </c>
      <c r="V11" s="21" t="s">
        <v>17</v>
      </c>
      <c r="W11" s="21" t="s">
        <v>16</v>
      </c>
      <c r="X11" s="21" t="s">
        <v>16</v>
      </c>
      <c r="Y11" s="22" t="s">
        <v>47</v>
      </c>
      <c r="Z11" s="23" t="s">
        <v>16</v>
      </c>
      <c r="AA11" s="24" t="s">
        <v>16</v>
      </c>
      <c r="AB11" s="24" t="s">
        <v>47</v>
      </c>
      <c r="AC11" s="24" t="s">
        <v>47</v>
      </c>
      <c r="AD11" s="24" t="s">
        <v>17</v>
      </c>
      <c r="AE11" s="25" t="s">
        <v>16</v>
      </c>
      <c r="AF11" s="21" t="s">
        <v>47</v>
      </c>
      <c r="AG11" s="21" t="s">
        <v>16</v>
      </c>
      <c r="AH11" s="21" t="s">
        <v>16</v>
      </c>
      <c r="AI11" s="21" t="s">
        <v>17</v>
      </c>
      <c r="AJ11" s="21" t="s">
        <v>47</v>
      </c>
      <c r="AK11" s="21" t="s">
        <v>16</v>
      </c>
      <c r="AL11" s="84"/>
      <c r="AM11" s="24" t="s">
        <v>16</v>
      </c>
      <c r="AN11" s="24" t="s">
        <v>16</v>
      </c>
      <c r="AO11" s="24"/>
      <c r="AP11" s="24"/>
      <c r="AQ11" s="25"/>
    </row>
    <row r="12" customFormat="false" ht="9.95" hidden="false" customHeight="true" outlineLevel="0" collapsed="false">
      <c r="A12" s="17" t="s">
        <v>25</v>
      </c>
      <c r="B12" s="23"/>
      <c r="C12" s="24"/>
      <c r="D12" s="24"/>
      <c r="E12" s="24"/>
      <c r="F12" s="24"/>
      <c r="G12" s="25"/>
      <c r="H12" s="21"/>
      <c r="I12" s="21"/>
      <c r="J12" s="21"/>
      <c r="K12" s="21"/>
      <c r="L12" s="21"/>
      <c r="M12" s="22"/>
      <c r="N12" s="23"/>
      <c r="O12" s="31" t="s">
        <v>47</v>
      </c>
      <c r="P12" s="24"/>
      <c r="Q12" s="24"/>
      <c r="R12" s="24"/>
      <c r="S12" s="25"/>
      <c r="T12" s="21"/>
      <c r="U12" s="21"/>
      <c r="V12" s="21" t="s">
        <v>47</v>
      </c>
      <c r="W12" s="21"/>
      <c r="X12" s="21"/>
      <c r="Y12" s="22" t="s">
        <v>47</v>
      </c>
      <c r="Z12" s="32"/>
      <c r="AA12" s="24"/>
      <c r="AB12" s="24"/>
      <c r="AC12" s="31" t="s">
        <v>47</v>
      </c>
      <c r="AD12" s="24"/>
      <c r="AE12" s="33"/>
      <c r="AF12" s="21" t="s">
        <v>47</v>
      </c>
      <c r="AG12" s="21"/>
      <c r="AH12" s="21"/>
      <c r="AI12" s="21"/>
      <c r="AJ12" s="21" t="s">
        <v>47</v>
      </c>
      <c r="AK12" s="21"/>
      <c r="AL12" s="32"/>
      <c r="AM12" s="24"/>
      <c r="AN12" s="24"/>
      <c r="AO12" s="24"/>
      <c r="AP12" s="24"/>
      <c r="AQ12" s="25"/>
    </row>
    <row r="13" customFormat="false" ht="9.95" hidden="false" customHeight="true" outlineLevel="0" collapsed="false">
      <c r="A13" s="17" t="s">
        <v>26</v>
      </c>
      <c r="B13" s="23"/>
      <c r="C13" s="24"/>
      <c r="D13" s="24"/>
      <c r="E13" s="24"/>
      <c r="F13" s="24"/>
      <c r="G13" s="25"/>
      <c r="H13" s="21"/>
      <c r="I13" s="21"/>
      <c r="J13" s="21"/>
      <c r="K13" s="21"/>
      <c r="L13" s="21"/>
      <c r="M13" s="22"/>
      <c r="N13" s="23"/>
      <c r="O13" s="31" t="s">
        <v>47</v>
      </c>
      <c r="P13" s="24"/>
      <c r="Q13" s="24"/>
      <c r="R13" s="24"/>
      <c r="S13" s="25"/>
      <c r="T13" s="21"/>
      <c r="U13" s="21"/>
      <c r="V13" s="21" t="s">
        <v>47</v>
      </c>
      <c r="W13" s="21"/>
      <c r="X13" s="21"/>
      <c r="Y13" s="22" t="s">
        <v>47</v>
      </c>
      <c r="Z13" s="32"/>
      <c r="AA13" s="24"/>
      <c r="AB13" s="24"/>
      <c r="AC13" s="31" t="s">
        <v>47</v>
      </c>
      <c r="AD13" s="24"/>
      <c r="AE13" s="33"/>
      <c r="AF13" s="21" t="s">
        <v>47</v>
      </c>
      <c r="AG13" s="21"/>
      <c r="AH13" s="21"/>
      <c r="AI13" s="21"/>
      <c r="AJ13" s="21" t="s">
        <v>47</v>
      </c>
      <c r="AK13" s="21"/>
      <c r="AL13" s="32"/>
      <c r="AM13" s="24"/>
      <c r="AN13" s="24"/>
      <c r="AO13" s="24"/>
      <c r="AP13" s="24"/>
      <c r="AQ13" s="25"/>
    </row>
    <row r="14" customFormat="false" ht="9.95" hidden="false" customHeight="true" outlineLevel="0" collapsed="false">
      <c r="A14" s="17" t="s">
        <v>27</v>
      </c>
      <c r="B14" s="23"/>
      <c r="C14" s="24"/>
      <c r="D14" s="24"/>
      <c r="E14" s="24"/>
      <c r="F14" s="24"/>
      <c r="G14" s="25"/>
      <c r="H14" s="21"/>
      <c r="I14" s="21"/>
      <c r="J14" s="21"/>
      <c r="K14" s="21"/>
      <c r="L14" s="21"/>
      <c r="M14" s="22"/>
      <c r="N14" s="23"/>
      <c r="O14" s="31" t="s">
        <v>47</v>
      </c>
      <c r="P14" s="24"/>
      <c r="Q14" s="24"/>
      <c r="R14" s="24"/>
      <c r="S14" s="25"/>
      <c r="T14" s="21"/>
      <c r="U14" s="21"/>
      <c r="V14" s="21" t="s">
        <v>47</v>
      </c>
      <c r="W14" s="21"/>
      <c r="X14" s="21"/>
      <c r="Y14" s="22" t="s">
        <v>47</v>
      </c>
      <c r="Z14" s="32"/>
      <c r="AA14" s="24"/>
      <c r="AB14" s="24"/>
      <c r="AC14" s="31" t="s">
        <v>47</v>
      </c>
      <c r="AD14" s="24"/>
      <c r="AE14" s="33"/>
      <c r="AF14" s="21" t="s">
        <v>47</v>
      </c>
      <c r="AG14" s="21"/>
      <c r="AH14" s="21"/>
      <c r="AI14" s="21"/>
      <c r="AJ14" s="21" t="s">
        <v>47</v>
      </c>
      <c r="AK14" s="21"/>
      <c r="AL14" s="32"/>
      <c r="AM14" s="24"/>
      <c r="AN14" s="24"/>
      <c r="AO14" s="24"/>
      <c r="AP14" s="24"/>
      <c r="AQ14" s="25"/>
    </row>
    <row r="15" customFormat="false" ht="9.95" hidden="false" customHeight="true" outlineLevel="0" collapsed="false">
      <c r="A15" s="17" t="s">
        <v>28</v>
      </c>
      <c r="B15" s="23"/>
      <c r="C15" s="24"/>
      <c r="D15" s="24"/>
      <c r="E15" s="24"/>
      <c r="F15" s="24"/>
      <c r="G15" s="25"/>
      <c r="H15" s="21"/>
      <c r="I15" s="21"/>
      <c r="J15" s="21"/>
      <c r="K15" s="21"/>
      <c r="L15" s="21"/>
      <c r="M15" s="22"/>
      <c r="N15" s="23"/>
      <c r="O15" s="31" t="s">
        <v>47</v>
      </c>
      <c r="P15" s="24"/>
      <c r="Q15" s="24"/>
      <c r="R15" s="24"/>
      <c r="S15" s="25"/>
      <c r="T15" s="21"/>
      <c r="U15" s="21"/>
      <c r="V15" s="21" t="s">
        <v>47</v>
      </c>
      <c r="W15" s="21"/>
      <c r="X15" s="21"/>
      <c r="Y15" s="22" t="s">
        <v>47</v>
      </c>
      <c r="Z15" s="32"/>
      <c r="AA15" s="24"/>
      <c r="AB15" s="24"/>
      <c r="AC15" s="31" t="s">
        <v>47</v>
      </c>
      <c r="AD15" s="24"/>
      <c r="AE15" s="33"/>
      <c r="AF15" s="21" t="s">
        <v>47</v>
      </c>
      <c r="AG15" s="21"/>
      <c r="AH15" s="21"/>
      <c r="AI15" s="21"/>
      <c r="AJ15" s="21" t="s">
        <v>47</v>
      </c>
      <c r="AK15" s="21"/>
      <c r="AL15" s="32"/>
      <c r="AM15" s="24"/>
      <c r="AN15" s="24"/>
      <c r="AO15" s="24"/>
      <c r="AP15" s="24"/>
      <c r="AQ15" s="25"/>
    </row>
    <row r="16" customFormat="false" ht="9.95" hidden="false" customHeight="true" outlineLevel="0" collapsed="false">
      <c r="A16" s="17" t="s">
        <v>29</v>
      </c>
      <c r="B16" s="23"/>
      <c r="C16" s="24"/>
      <c r="D16" s="24"/>
      <c r="E16" s="24"/>
      <c r="F16" s="24"/>
      <c r="G16" s="25"/>
      <c r="H16" s="21"/>
      <c r="I16" s="21"/>
      <c r="J16" s="21"/>
      <c r="K16" s="21"/>
      <c r="L16" s="21"/>
      <c r="M16" s="22"/>
      <c r="N16" s="23"/>
      <c r="O16" s="31" t="s">
        <v>47</v>
      </c>
      <c r="P16" s="24"/>
      <c r="Q16" s="24"/>
      <c r="R16" s="24"/>
      <c r="S16" s="25"/>
      <c r="T16" s="21"/>
      <c r="U16" s="21"/>
      <c r="V16" s="21" t="s">
        <v>47</v>
      </c>
      <c r="W16" s="21"/>
      <c r="X16" s="21"/>
      <c r="Y16" s="22" t="s">
        <v>47</v>
      </c>
      <c r="Z16" s="32"/>
      <c r="AA16" s="24"/>
      <c r="AB16" s="24"/>
      <c r="AC16" s="31" t="s">
        <v>47</v>
      </c>
      <c r="AD16" s="24"/>
      <c r="AE16" s="33"/>
      <c r="AF16" s="21" t="s">
        <v>47</v>
      </c>
      <c r="AG16" s="21"/>
      <c r="AH16" s="21"/>
      <c r="AI16" s="21"/>
      <c r="AJ16" s="21" t="s">
        <v>47</v>
      </c>
      <c r="AK16" s="21"/>
      <c r="AL16" s="32"/>
      <c r="AM16" s="24"/>
      <c r="AN16" s="24"/>
      <c r="AO16" s="24"/>
      <c r="AP16" s="24"/>
      <c r="AQ16" s="25"/>
    </row>
    <row r="17" customFormat="false" ht="9.95" hidden="false" customHeight="true" outlineLevel="0" collapsed="false">
      <c r="A17" s="17" t="s">
        <v>30</v>
      </c>
      <c r="B17" s="23"/>
      <c r="C17" s="24"/>
      <c r="D17" s="24"/>
      <c r="E17" s="24"/>
      <c r="F17" s="24"/>
      <c r="G17" s="25"/>
      <c r="H17" s="21"/>
      <c r="I17" s="21"/>
      <c r="J17" s="21"/>
      <c r="K17" s="21"/>
      <c r="L17" s="21"/>
      <c r="M17" s="22"/>
      <c r="N17" s="23"/>
      <c r="O17" s="31" t="s">
        <v>47</v>
      </c>
      <c r="P17" s="24"/>
      <c r="Q17" s="24"/>
      <c r="R17" s="24"/>
      <c r="S17" s="25"/>
      <c r="T17" s="21"/>
      <c r="U17" s="21"/>
      <c r="V17" s="21" t="s">
        <v>47</v>
      </c>
      <c r="W17" s="21"/>
      <c r="X17" s="21"/>
      <c r="Y17" s="22" t="s">
        <v>47</v>
      </c>
      <c r="Z17" s="32"/>
      <c r="AA17" s="24"/>
      <c r="AB17" s="24"/>
      <c r="AC17" s="31" t="s">
        <v>47</v>
      </c>
      <c r="AD17" s="24"/>
      <c r="AE17" s="33"/>
      <c r="AF17" s="21" t="s">
        <v>47</v>
      </c>
      <c r="AG17" s="21"/>
      <c r="AH17" s="21"/>
      <c r="AI17" s="21"/>
      <c r="AJ17" s="21" t="s">
        <v>47</v>
      </c>
      <c r="AK17" s="21"/>
      <c r="AL17" s="32"/>
      <c r="AM17" s="24"/>
      <c r="AN17" s="24"/>
      <c r="AO17" s="24"/>
      <c r="AP17" s="24"/>
      <c r="AQ17" s="25"/>
    </row>
    <row r="18" customFormat="false" ht="9.95" hidden="false" customHeight="true" outlineLevel="0" collapsed="false">
      <c r="A18" s="17" t="s">
        <v>31</v>
      </c>
      <c r="B18" s="23"/>
      <c r="C18" s="24"/>
      <c r="D18" s="24"/>
      <c r="E18" s="24"/>
      <c r="F18" s="24"/>
      <c r="G18" s="25"/>
      <c r="H18" s="21"/>
      <c r="I18" s="21"/>
      <c r="J18" s="21"/>
      <c r="K18" s="21"/>
      <c r="L18" s="21"/>
      <c r="M18" s="22"/>
      <c r="N18" s="23"/>
      <c r="O18" s="31" t="s">
        <v>47</v>
      </c>
      <c r="P18" s="24"/>
      <c r="Q18" s="24"/>
      <c r="R18" s="24"/>
      <c r="S18" s="25" t="s">
        <v>47</v>
      </c>
      <c r="T18" s="21"/>
      <c r="U18" s="21"/>
      <c r="V18" s="21" t="s">
        <v>47</v>
      </c>
      <c r="W18" s="21"/>
      <c r="X18" s="21"/>
      <c r="Y18" s="22"/>
      <c r="Z18" s="32" t="s">
        <v>47</v>
      </c>
      <c r="AA18" s="24"/>
      <c r="AB18" s="24"/>
      <c r="AC18" s="31" t="s">
        <v>47</v>
      </c>
      <c r="AD18" s="24"/>
      <c r="AE18" s="33"/>
      <c r="AF18" s="21"/>
      <c r="AG18" s="21"/>
      <c r="AH18" s="21"/>
      <c r="AI18" s="21"/>
      <c r="AJ18" s="21" t="s">
        <v>47</v>
      </c>
      <c r="AK18" s="21"/>
      <c r="AL18" s="32"/>
      <c r="AM18" s="24"/>
      <c r="AN18" s="24"/>
      <c r="AO18" s="24"/>
      <c r="AP18" s="24"/>
      <c r="AQ18" s="25"/>
    </row>
    <row r="19" customFormat="false" ht="9.95" hidden="false" customHeight="true" outlineLevel="0" collapsed="false">
      <c r="A19" s="17" t="s">
        <v>32</v>
      </c>
      <c r="B19" s="23"/>
      <c r="C19" s="24"/>
      <c r="D19" s="24"/>
      <c r="E19" s="24"/>
      <c r="F19" s="24"/>
      <c r="G19" s="25"/>
      <c r="H19" s="21"/>
      <c r="I19" s="21"/>
      <c r="J19" s="21"/>
      <c r="K19" s="21"/>
      <c r="L19" s="21"/>
      <c r="M19" s="22"/>
      <c r="N19" s="23"/>
      <c r="O19" s="31" t="s">
        <v>47</v>
      </c>
      <c r="P19" s="24"/>
      <c r="Q19" s="24"/>
      <c r="R19" s="24"/>
      <c r="S19" s="25" t="s">
        <v>47</v>
      </c>
      <c r="T19" s="21"/>
      <c r="U19" s="21"/>
      <c r="V19" s="21" t="s">
        <v>47</v>
      </c>
      <c r="W19" s="21"/>
      <c r="X19" s="21"/>
      <c r="Y19" s="22"/>
      <c r="Z19" s="32" t="s">
        <v>47</v>
      </c>
      <c r="AA19" s="24"/>
      <c r="AB19" s="24"/>
      <c r="AC19" s="31" t="s">
        <v>47</v>
      </c>
      <c r="AD19" s="24"/>
      <c r="AE19" s="33"/>
      <c r="AF19" s="21"/>
      <c r="AG19" s="21"/>
      <c r="AH19" s="21"/>
      <c r="AI19" s="21"/>
      <c r="AJ19" s="21" t="s">
        <v>47</v>
      </c>
      <c r="AK19" s="21"/>
      <c r="AL19" s="32"/>
      <c r="AM19" s="24"/>
      <c r="AN19" s="24"/>
      <c r="AO19" s="24"/>
      <c r="AP19" s="24"/>
      <c r="AQ19" s="25"/>
    </row>
    <row r="20" customFormat="false" ht="9.95" hidden="false" customHeight="true" outlineLevel="0" collapsed="false">
      <c r="A20" s="17" t="s">
        <v>33</v>
      </c>
      <c r="B20" s="23"/>
      <c r="C20" s="24"/>
      <c r="D20" s="24"/>
      <c r="E20" s="24"/>
      <c r="F20" s="24"/>
      <c r="G20" s="25"/>
      <c r="H20" s="21"/>
      <c r="I20" s="21"/>
      <c r="J20" s="21"/>
      <c r="K20" s="21"/>
      <c r="L20" s="21"/>
      <c r="M20" s="22"/>
      <c r="N20" s="23"/>
      <c r="O20" s="31" t="s">
        <v>47</v>
      </c>
      <c r="P20" s="24"/>
      <c r="Q20" s="24"/>
      <c r="R20" s="24"/>
      <c r="S20" s="25" t="s">
        <v>47</v>
      </c>
      <c r="T20" s="21"/>
      <c r="U20" s="21"/>
      <c r="V20" s="21" t="s">
        <v>47</v>
      </c>
      <c r="W20" s="21"/>
      <c r="X20" s="21"/>
      <c r="Y20" s="22"/>
      <c r="Z20" s="32" t="s">
        <v>47</v>
      </c>
      <c r="AA20" s="24"/>
      <c r="AB20" s="24"/>
      <c r="AC20" s="31" t="s">
        <v>47</v>
      </c>
      <c r="AD20" s="24"/>
      <c r="AE20" s="33"/>
      <c r="AF20" s="21"/>
      <c r="AG20" s="21"/>
      <c r="AH20" s="21"/>
      <c r="AI20" s="21"/>
      <c r="AJ20" s="21" t="s">
        <v>47</v>
      </c>
      <c r="AK20" s="21"/>
      <c r="AL20" s="32" t="s">
        <v>16</v>
      </c>
      <c r="AM20" s="24" t="s">
        <v>16</v>
      </c>
      <c r="AN20" s="24" t="s">
        <v>16</v>
      </c>
      <c r="AO20" s="24" t="s">
        <v>16</v>
      </c>
      <c r="AP20" s="24" t="s">
        <v>16</v>
      </c>
      <c r="AQ20" s="25" t="s">
        <v>16</v>
      </c>
    </row>
    <row r="21" customFormat="false" ht="9.95" hidden="false" customHeight="true" outlineLevel="0" collapsed="false">
      <c r="A21" s="17" t="s">
        <v>34</v>
      </c>
      <c r="B21" s="23"/>
      <c r="C21" s="24"/>
      <c r="D21" s="24"/>
      <c r="E21" s="24"/>
      <c r="F21" s="24"/>
      <c r="G21" s="25"/>
      <c r="H21" s="21"/>
      <c r="I21" s="21"/>
      <c r="J21" s="21"/>
      <c r="K21" s="21"/>
      <c r="L21" s="21"/>
      <c r="M21" s="22"/>
      <c r="N21" s="23"/>
      <c r="O21" s="31" t="s">
        <v>47</v>
      </c>
      <c r="P21" s="24"/>
      <c r="Q21" s="24"/>
      <c r="R21" s="24"/>
      <c r="S21" s="25" t="s">
        <v>47</v>
      </c>
      <c r="T21" s="21"/>
      <c r="U21" s="21"/>
      <c r="V21" s="21" t="s">
        <v>47</v>
      </c>
      <c r="W21" s="21"/>
      <c r="X21" s="21"/>
      <c r="Y21" s="22"/>
      <c r="Z21" s="32" t="s">
        <v>47</v>
      </c>
      <c r="AA21" s="24"/>
      <c r="AB21" s="24"/>
      <c r="AC21" s="31" t="s">
        <v>47</v>
      </c>
      <c r="AD21" s="24"/>
      <c r="AE21" s="33"/>
      <c r="AF21" s="21"/>
      <c r="AG21" s="21"/>
      <c r="AH21" s="21"/>
      <c r="AI21" s="21"/>
      <c r="AJ21" s="21" t="s">
        <v>47</v>
      </c>
      <c r="AK21" s="21"/>
      <c r="AL21" s="32" t="s">
        <v>16</v>
      </c>
      <c r="AM21" s="24" t="s">
        <v>16</v>
      </c>
      <c r="AN21" s="24" t="s">
        <v>16</v>
      </c>
      <c r="AO21" s="24" t="s">
        <v>16</v>
      </c>
      <c r="AP21" s="24" t="s">
        <v>16</v>
      </c>
      <c r="AQ21" s="25" t="s">
        <v>16</v>
      </c>
    </row>
    <row r="22" customFormat="false" ht="9.95" hidden="false" customHeight="true" outlineLevel="0" collapsed="false">
      <c r="A22" s="17" t="s">
        <v>35</v>
      </c>
      <c r="B22" s="23"/>
      <c r="C22" s="24"/>
      <c r="D22" s="24"/>
      <c r="E22" s="24"/>
      <c r="F22" s="24"/>
      <c r="G22" s="25"/>
      <c r="H22" s="21"/>
      <c r="I22" s="21"/>
      <c r="J22" s="21"/>
      <c r="K22" s="21"/>
      <c r="L22" s="21"/>
      <c r="M22" s="22"/>
      <c r="N22" s="23"/>
      <c r="O22" s="31" t="s">
        <v>47</v>
      </c>
      <c r="P22" s="24"/>
      <c r="Q22" s="24"/>
      <c r="R22" s="24"/>
      <c r="S22" s="25" t="s">
        <v>47</v>
      </c>
      <c r="T22" s="21"/>
      <c r="U22" s="21"/>
      <c r="V22" s="21" t="s">
        <v>47</v>
      </c>
      <c r="W22" s="21"/>
      <c r="X22" s="21"/>
      <c r="Y22" s="22"/>
      <c r="Z22" s="32" t="s">
        <v>47</v>
      </c>
      <c r="AA22" s="24"/>
      <c r="AB22" s="24"/>
      <c r="AC22" s="31" t="s">
        <v>47</v>
      </c>
      <c r="AD22" s="24"/>
      <c r="AE22" s="33"/>
      <c r="AF22" s="21"/>
      <c r="AG22" s="21"/>
      <c r="AH22" s="21"/>
      <c r="AI22" s="21"/>
      <c r="AJ22" s="21" t="s">
        <v>47</v>
      </c>
      <c r="AK22" s="21"/>
      <c r="AL22" s="32" t="s">
        <v>16</v>
      </c>
      <c r="AM22" s="24" t="s">
        <v>16</v>
      </c>
      <c r="AN22" s="24" t="s">
        <v>16</v>
      </c>
      <c r="AO22" s="24" t="s">
        <v>16</v>
      </c>
      <c r="AP22" s="24" t="s">
        <v>16</v>
      </c>
      <c r="AQ22" s="25" t="s">
        <v>16</v>
      </c>
    </row>
    <row r="23" customFormat="false" ht="9.95" hidden="false" customHeight="true" outlineLevel="0" collapsed="false">
      <c r="A23" s="17" t="s">
        <v>36</v>
      </c>
      <c r="B23" s="23"/>
      <c r="C23" s="24"/>
      <c r="D23" s="24"/>
      <c r="E23" s="24"/>
      <c r="F23" s="24"/>
      <c r="G23" s="25"/>
      <c r="H23" s="21"/>
      <c r="I23" s="21"/>
      <c r="J23" s="21"/>
      <c r="K23" s="21"/>
      <c r="L23" s="21"/>
      <c r="M23" s="22"/>
      <c r="N23" s="23"/>
      <c r="O23" s="31" t="s">
        <v>47</v>
      </c>
      <c r="P23" s="24"/>
      <c r="Q23" s="24"/>
      <c r="R23" s="24"/>
      <c r="S23" s="25" t="s">
        <v>47</v>
      </c>
      <c r="T23" s="21"/>
      <c r="U23" s="21"/>
      <c r="V23" s="21" t="s">
        <v>47</v>
      </c>
      <c r="W23" s="21"/>
      <c r="X23" s="21" t="s">
        <v>16</v>
      </c>
      <c r="Y23" s="22"/>
      <c r="Z23" s="32" t="s">
        <v>47</v>
      </c>
      <c r="AA23" s="24"/>
      <c r="AB23" s="24"/>
      <c r="AC23" s="31" t="s">
        <v>47</v>
      </c>
      <c r="AD23" s="24"/>
      <c r="AE23" s="33"/>
      <c r="AF23" s="21"/>
      <c r="AG23" s="21"/>
      <c r="AH23" s="21"/>
      <c r="AI23" s="21" t="s">
        <v>16</v>
      </c>
      <c r="AJ23" s="21" t="s">
        <v>47</v>
      </c>
      <c r="AK23" s="21"/>
      <c r="AL23" s="32" t="s">
        <v>16</v>
      </c>
      <c r="AM23" s="24" t="s">
        <v>16</v>
      </c>
      <c r="AN23" s="24" t="s">
        <v>16</v>
      </c>
      <c r="AO23" s="24" t="s">
        <v>16</v>
      </c>
      <c r="AP23" s="24" t="s">
        <v>16</v>
      </c>
      <c r="AQ23" s="25" t="s">
        <v>16</v>
      </c>
    </row>
    <row r="24" customFormat="false" ht="9.95" hidden="false" customHeight="true" outlineLevel="0" collapsed="false">
      <c r="A24" s="17" t="s">
        <v>37</v>
      </c>
      <c r="B24" s="23"/>
      <c r="C24" s="24"/>
      <c r="D24" s="24"/>
      <c r="E24" s="24"/>
      <c r="F24" s="24"/>
      <c r="G24" s="25"/>
      <c r="H24" s="21"/>
      <c r="I24" s="21"/>
      <c r="J24" s="21"/>
      <c r="K24" s="21"/>
      <c r="L24" s="21"/>
      <c r="M24" s="22"/>
      <c r="N24" s="23"/>
      <c r="O24" s="31" t="s">
        <v>47</v>
      </c>
      <c r="P24" s="24"/>
      <c r="Q24" s="24"/>
      <c r="R24" s="24"/>
      <c r="S24" s="25" t="s">
        <v>47</v>
      </c>
      <c r="T24" s="21"/>
      <c r="U24" s="21"/>
      <c r="V24" s="21" t="s">
        <v>47</v>
      </c>
      <c r="W24" s="21"/>
      <c r="X24" s="21" t="s">
        <v>16</v>
      </c>
      <c r="Y24" s="22"/>
      <c r="Z24" s="32" t="s">
        <v>47</v>
      </c>
      <c r="AA24" s="24"/>
      <c r="AB24" s="24"/>
      <c r="AC24" s="31" t="s">
        <v>47</v>
      </c>
      <c r="AD24" s="24"/>
      <c r="AE24" s="33"/>
      <c r="AF24" s="21"/>
      <c r="AG24" s="21"/>
      <c r="AH24" s="21"/>
      <c r="AI24" s="21" t="s">
        <v>16</v>
      </c>
      <c r="AJ24" s="21" t="s">
        <v>47</v>
      </c>
      <c r="AK24" s="21"/>
      <c r="AL24" s="32" t="s">
        <v>16</v>
      </c>
      <c r="AM24" s="24" t="s">
        <v>16</v>
      </c>
      <c r="AN24" s="24" t="s">
        <v>16</v>
      </c>
      <c r="AO24" s="24" t="s">
        <v>16</v>
      </c>
      <c r="AP24" s="24" t="s">
        <v>16</v>
      </c>
      <c r="AQ24" s="25" t="s">
        <v>16</v>
      </c>
    </row>
    <row r="25" customFormat="false" ht="9.95" hidden="false" customHeight="true" outlineLevel="0" collapsed="false">
      <c r="A25" s="17" t="s">
        <v>38</v>
      </c>
      <c r="B25" s="23" t="s">
        <v>14</v>
      </c>
      <c r="C25" s="24"/>
      <c r="D25" s="24"/>
      <c r="E25" s="24"/>
      <c r="F25" s="24"/>
      <c r="G25" s="25"/>
      <c r="H25" s="21"/>
      <c r="I25" s="21"/>
      <c r="J25" s="21"/>
      <c r="K25" s="21"/>
      <c r="L25" s="21"/>
      <c r="M25" s="22"/>
      <c r="N25" s="23"/>
      <c r="O25" s="31" t="s">
        <v>47</v>
      </c>
      <c r="P25" s="24"/>
      <c r="Q25" s="24"/>
      <c r="R25" s="24"/>
      <c r="S25" s="25" t="s">
        <v>47</v>
      </c>
      <c r="T25" s="21"/>
      <c r="U25" s="21"/>
      <c r="V25" s="21" t="s">
        <v>47</v>
      </c>
      <c r="W25" s="21"/>
      <c r="X25" s="21" t="s">
        <v>16</v>
      </c>
      <c r="Y25" s="22"/>
      <c r="Z25" s="32" t="s">
        <v>47</v>
      </c>
      <c r="AA25" s="24"/>
      <c r="AB25" s="24"/>
      <c r="AC25" s="31" t="s">
        <v>47</v>
      </c>
      <c r="AD25" s="24"/>
      <c r="AE25" s="33"/>
      <c r="AF25" s="21"/>
      <c r="AG25" s="21"/>
      <c r="AH25" s="21"/>
      <c r="AI25" s="21" t="s">
        <v>16</v>
      </c>
      <c r="AJ25" s="21" t="s">
        <v>47</v>
      </c>
      <c r="AK25" s="21" t="s">
        <v>14</v>
      </c>
      <c r="AL25" s="32" t="s">
        <v>16</v>
      </c>
      <c r="AM25" s="24" t="s">
        <v>16</v>
      </c>
      <c r="AN25" s="24" t="s">
        <v>16</v>
      </c>
      <c r="AO25" s="24" t="s">
        <v>16</v>
      </c>
      <c r="AP25" s="24" t="s">
        <v>16</v>
      </c>
      <c r="AQ25" s="25" t="s">
        <v>16</v>
      </c>
    </row>
    <row r="26" customFormat="false" ht="9.95" hidden="false" customHeight="true" outlineLevel="0" collapsed="false">
      <c r="A26" s="17" t="s">
        <v>39</v>
      </c>
      <c r="B26" s="23" t="s">
        <v>16</v>
      </c>
      <c r="C26" s="24" t="s">
        <v>16</v>
      </c>
      <c r="D26" s="24" t="s">
        <v>16</v>
      </c>
      <c r="E26" s="24" t="s">
        <v>16</v>
      </c>
      <c r="F26" s="24" t="s">
        <v>16</v>
      </c>
      <c r="G26" s="25" t="s">
        <v>16</v>
      </c>
      <c r="H26" s="21"/>
      <c r="I26" s="21"/>
      <c r="J26" s="21"/>
      <c r="K26" s="21"/>
      <c r="L26" s="21"/>
      <c r="M26" s="22"/>
      <c r="N26" s="23"/>
      <c r="O26" s="31" t="s">
        <v>47</v>
      </c>
      <c r="P26" s="24"/>
      <c r="Q26" s="24"/>
      <c r="R26" s="24"/>
      <c r="S26" s="25" t="s">
        <v>47</v>
      </c>
      <c r="T26" s="21"/>
      <c r="U26" s="21"/>
      <c r="V26" s="21" t="s">
        <v>47</v>
      </c>
      <c r="W26" s="21"/>
      <c r="X26" s="21" t="s">
        <v>16</v>
      </c>
      <c r="Y26" s="22"/>
      <c r="Z26" s="32" t="s">
        <v>47</v>
      </c>
      <c r="AA26" s="24"/>
      <c r="AB26" s="24"/>
      <c r="AC26" s="31" t="s">
        <v>47</v>
      </c>
      <c r="AD26" s="24"/>
      <c r="AE26" s="33"/>
      <c r="AF26" s="21"/>
      <c r="AG26" s="21"/>
      <c r="AH26" s="21"/>
      <c r="AI26" s="21" t="s">
        <v>16</v>
      </c>
      <c r="AJ26" s="21" t="s">
        <v>47</v>
      </c>
      <c r="AK26" s="21" t="s">
        <v>14</v>
      </c>
      <c r="AL26" s="32" t="s">
        <v>16</v>
      </c>
      <c r="AM26" s="24" t="s">
        <v>16</v>
      </c>
      <c r="AN26" s="24" t="s">
        <v>16</v>
      </c>
      <c r="AO26" s="24" t="s">
        <v>16</v>
      </c>
      <c r="AP26" s="24" t="s">
        <v>16</v>
      </c>
      <c r="AQ26" s="25" t="s">
        <v>16</v>
      </c>
    </row>
    <row r="27" customFormat="false" ht="9.95" hidden="false" customHeight="true" outlineLevel="0" collapsed="false">
      <c r="A27" s="34" t="s">
        <v>40</v>
      </c>
      <c r="B27" s="35" t="s">
        <v>16</v>
      </c>
      <c r="C27" s="36" t="s">
        <v>16</v>
      </c>
      <c r="D27" s="36" t="s">
        <v>16</v>
      </c>
      <c r="E27" s="36" t="s">
        <v>16</v>
      </c>
      <c r="F27" s="36" t="s">
        <v>16</v>
      </c>
      <c r="G27" s="37" t="s">
        <v>16</v>
      </c>
      <c r="H27" s="38" t="s">
        <v>14</v>
      </c>
      <c r="I27" s="38"/>
      <c r="J27" s="38"/>
      <c r="K27" s="38"/>
      <c r="L27" s="38"/>
      <c r="M27" s="39"/>
      <c r="N27" s="35" t="s">
        <v>14</v>
      </c>
      <c r="O27" s="40" t="s">
        <v>47</v>
      </c>
      <c r="P27" s="36"/>
      <c r="Q27" s="36"/>
      <c r="R27" s="36"/>
      <c r="S27" s="37" t="s">
        <v>47</v>
      </c>
      <c r="T27" s="38" t="s">
        <v>14</v>
      </c>
      <c r="U27" s="38"/>
      <c r="V27" s="38" t="s">
        <v>47</v>
      </c>
      <c r="W27" s="38"/>
      <c r="X27" s="38" t="s">
        <v>16</v>
      </c>
      <c r="Y27" s="39"/>
      <c r="Z27" s="41" t="s">
        <v>47</v>
      </c>
      <c r="AA27" s="36"/>
      <c r="AB27" s="36"/>
      <c r="AC27" s="40" t="s">
        <v>47</v>
      </c>
      <c r="AD27" s="36"/>
      <c r="AE27" s="42"/>
      <c r="AF27" s="38" t="s">
        <v>14</v>
      </c>
      <c r="AG27" s="38"/>
      <c r="AH27" s="38"/>
      <c r="AI27" s="38" t="s">
        <v>16</v>
      </c>
      <c r="AJ27" s="38" t="s">
        <v>47</v>
      </c>
      <c r="AK27" s="38" t="s">
        <v>14</v>
      </c>
      <c r="AL27" s="41" t="s">
        <v>16</v>
      </c>
      <c r="AM27" s="36" t="s">
        <v>16</v>
      </c>
      <c r="AN27" s="36" t="s">
        <v>16</v>
      </c>
      <c r="AO27" s="36" t="s">
        <v>16</v>
      </c>
      <c r="AP27" s="36" t="s">
        <v>16</v>
      </c>
      <c r="AQ27" s="37" t="s">
        <v>16</v>
      </c>
    </row>
    <row r="28" customFormat="false" ht="12.75" hidden="false" customHeight="false" outlineLevel="0" collapsed="false">
      <c r="A28" s="47" t="s">
        <v>41</v>
      </c>
      <c r="B28" s="48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50" t="n">
        <v>0</v>
      </c>
      <c r="H28" s="48" t="n">
        <f aca="false">IF(H33&lt;12,11,0)</f>
        <v>11</v>
      </c>
      <c r="I28" s="49" t="n">
        <f aca="false">IF(I33&lt;12,11,0)</f>
        <v>11</v>
      </c>
      <c r="J28" s="49" t="n">
        <f aca="false">IF(J33&lt;12,11,0)</f>
        <v>11</v>
      </c>
      <c r="K28" s="49" t="n">
        <f aca="false">IF(K33&lt;12,11,0)</f>
        <v>11</v>
      </c>
      <c r="L28" s="49" t="n">
        <f aca="false">IF(L33&lt;12,11,0)</f>
        <v>11</v>
      </c>
      <c r="M28" s="49" t="n">
        <f aca="false">IF(M33&lt;12,11,0)</f>
        <v>11</v>
      </c>
      <c r="N28" s="48" t="n">
        <f aca="false">IF(N33&lt;12,11,0)</f>
        <v>11</v>
      </c>
      <c r="O28" s="49" t="n">
        <f aca="false">IF(O33&lt;12,11,0)</f>
        <v>0</v>
      </c>
      <c r="P28" s="49" t="n">
        <f aca="false">IF(P33&lt;12,11,0)</f>
        <v>11</v>
      </c>
      <c r="Q28" s="49" t="n">
        <f aca="false">IF(Q33&lt;12,11,0)</f>
        <v>11</v>
      </c>
      <c r="R28" s="49" t="n">
        <f aca="false">IF(R33&lt;12,11,0)</f>
        <v>11</v>
      </c>
      <c r="S28" s="50" t="n">
        <f aca="false">IF(S33&lt;12,11,0)</f>
        <v>11</v>
      </c>
      <c r="T28" s="49" t="n">
        <f aca="false">IF(T33&lt;12,11,0)</f>
        <v>11</v>
      </c>
      <c r="U28" s="49" t="n">
        <f aca="false">IF(U33&lt;12,11,0)</f>
        <v>11</v>
      </c>
      <c r="V28" s="49" t="n">
        <f aca="false">IF(V33&lt;12,11,0)</f>
        <v>0</v>
      </c>
      <c r="W28" s="49" t="n">
        <f aca="false">IF(W33&lt;12,11,0)</f>
        <v>11</v>
      </c>
      <c r="X28" s="49" t="n">
        <f aca="false">IF(X33&lt;12,11,0)</f>
        <v>11</v>
      </c>
      <c r="Y28" s="49" t="n">
        <f aca="false">IF(Y33&lt;12,11,0)</f>
        <v>0</v>
      </c>
      <c r="Z28" s="48" t="n">
        <f aca="false">IF(Z33&lt;12,11,0)</f>
        <v>11</v>
      </c>
      <c r="AA28" s="49" t="n">
        <f aca="false">IF(AA33&lt;12,11,0)</f>
        <v>11</v>
      </c>
      <c r="AB28" s="49" t="n">
        <f aca="false">IF(AB33&lt;12,11,0)</f>
        <v>11</v>
      </c>
      <c r="AC28" s="49" t="n">
        <f aca="false">IF(AC33&lt;12,11,0)</f>
        <v>0</v>
      </c>
      <c r="AD28" s="49" t="n">
        <f aca="false">IF(AD33&lt;12,11,0)</f>
        <v>11</v>
      </c>
      <c r="AE28" s="50" t="n">
        <f aca="false">IF(AE33&lt;12,11,0)</f>
        <v>11</v>
      </c>
      <c r="AF28" s="49" t="n">
        <f aca="false">IF(AF33&lt;12,11,0)</f>
        <v>0</v>
      </c>
      <c r="AG28" s="49" t="n">
        <f aca="false">IF(AG33&lt;12,11,0)</f>
        <v>11</v>
      </c>
      <c r="AH28" s="49" t="n">
        <f aca="false">IF(AH33&lt;12,11,0)</f>
        <v>11</v>
      </c>
      <c r="AI28" s="49" t="n">
        <f aca="false">IF(AI33&lt;12,11,0)</f>
        <v>11</v>
      </c>
      <c r="AJ28" s="49" t="n">
        <f aca="false">IF(AJ33&lt;12,11,0)</f>
        <v>0</v>
      </c>
      <c r="AK28" s="49" t="n">
        <f aca="false">IF(AK33&lt;12,11,0)</f>
        <v>11</v>
      </c>
      <c r="AL28" s="48" t="n">
        <f aca="false">IF((AL33&gt;12+AL33=0),0,11)</f>
        <v>0</v>
      </c>
      <c r="AM28" s="49" t="n">
        <f aca="false">IF((AM33&gt;12+AM33=0),0,11)</f>
        <v>0</v>
      </c>
      <c r="AN28" s="49" t="n">
        <f aca="false">IF((AN33&gt;12+AN33=0),0,11)</f>
        <v>0</v>
      </c>
      <c r="AO28" s="49" t="n">
        <f aca="false">IF((AO33&gt;12+AO33=0),0,11)</f>
        <v>0</v>
      </c>
      <c r="AP28" s="49" t="n">
        <f aca="false">IF((AP33&gt;12+AP33=0),0,11)</f>
        <v>0</v>
      </c>
      <c r="AQ28" s="50" t="n">
        <f aca="false">IF((AQ33&gt;12+AQ33=0),0,11)</f>
        <v>0</v>
      </c>
    </row>
    <row r="29" customFormat="false" ht="13.5" hidden="false" customHeight="false" outlineLevel="0" collapsed="false">
      <c r="A29" s="51" t="s">
        <v>42</v>
      </c>
      <c r="B29" s="52" t="n">
        <f aca="false">COUNTIF(B4:B27,"=RC")</f>
        <v>2</v>
      </c>
      <c r="C29" s="53" t="n">
        <f aca="false">COUNTIF(C4:C27,"=RC")</f>
        <v>2</v>
      </c>
      <c r="D29" s="53" t="n">
        <f aca="false">COUNTIF(D4:D27,"=RC")</f>
        <v>2</v>
      </c>
      <c r="E29" s="53" t="n">
        <f aca="false">COUNTIF(E4:E27,"=RC")</f>
        <v>2</v>
      </c>
      <c r="F29" s="53" t="n">
        <f aca="false">COUNTIF(F4:F27,"=RC")</f>
        <v>2</v>
      </c>
      <c r="G29" s="54" t="n">
        <f aca="false">COUNTIF(G4:G27,"=RC")</f>
        <v>2</v>
      </c>
      <c r="H29" s="52" t="n">
        <f aca="false">COUNTIF(H4:H27,"=RC")</f>
        <v>2</v>
      </c>
      <c r="I29" s="53" t="n">
        <f aca="false">COUNTIF(I4:I27,"=RC")</f>
        <v>2</v>
      </c>
      <c r="J29" s="53" t="n">
        <f aca="false">COUNTIF(J4:J27,"=RC")</f>
        <v>2</v>
      </c>
      <c r="K29" s="53" t="n">
        <f aca="false">COUNTIF(K4:K27,"=RC")</f>
        <v>2</v>
      </c>
      <c r="L29" s="53" t="n">
        <f aca="false">COUNTIF(L4:L27,"=RC")</f>
        <v>2</v>
      </c>
      <c r="M29" s="54" t="n">
        <f aca="false">COUNTIF(M4:M27,"=RC")</f>
        <v>2</v>
      </c>
      <c r="N29" s="55" t="n">
        <f aca="false">COUNTIF(N4:N27,"=RC")</f>
        <v>8</v>
      </c>
      <c r="O29" s="56" t="n">
        <f aca="false">COUNTIF(O4:O27,"=RC")</f>
        <v>0</v>
      </c>
      <c r="P29" s="56" t="n">
        <f aca="false">COUNTIF(P4:P27,"=RC")</f>
        <v>8</v>
      </c>
      <c r="Q29" s="56" t="n">
        <f aca="false">COUNTIF(Q4:Q27,"=RC")</f>
        <v>8</v>
      </c>
      <c r="R29" s="56" t="n">
        <f aca="false">COUNTIF(R4:R27,"=RC")</f>
        <v>8</v>
      </c>
      <c r="S29" s="57" t="n">
        <f aca="false">COUNTIF(S4:S27,"=RC")</f>
        <v>8</v>
      </c>
      <c r="T29" s="53" t="n">
        <f aca="false">COUNTIF(T4:T27,"=RC")</f>
        <v>8</v>
      </c>
      <c r="U29" s="53" t="n">
        <f aca="false">COUNTIF(U4:U27,"=RC")</f>
        <v>0</v>
      </c>
      <c r="V29" s="53" t="n">
        <f aca="false">COUNTIF(V4:V27,"=RC")</f>
        <v>0</v>
      </c>
      <c r="W29" s="53" t="n">
        <f aca="false">COUNTIF(W4:W27,"=RC")</f>
        <v>8</v>
      </c>
      <c r="X29" s="53" t="n">
        <f aca="false">COUNTIF(X4:X27,"=RC")</f>
        <v>13</v>
      </c>
      <c r="Y29" s="54" t="n">
        <f aca="false">COUNTIF(Y4:Y27,"=RC")</f>
        <v>0</v>
      </c>
      <c r="Z29" s="55" t="n">
        <f aca="false">COUNTIF(Z4:Z27,"=RC")</f>
        <v>8</v>
      </c>
      <c r="AA29" s="56" t="n">
        <f aca="false">COUNTIF(AA4:AA27,"=RC")</f>
        <v>8</v>
      </c>
      <c r="AB29" s="56" t="n">
        <f aca="false">COUNTIF(AB4:AB27,"=RC")</f>
        <v>0</v>
      </c>
      <c r="AC29" s="56" t="n">
        <f aca="false">COUNTIF(AC4:AC27,"=RC")</f>
        <v>0</v>
      </c>
      <c r="AD29" s="56" t="n">
        <f aca="false">COUNTIF(AD4:AD27,"=RC")</f>
        <v>3</v>
      </c>
      <c r="AE29" s="57" t="n">
        <f aca="false">COUNTIF(AE4:AE27,"=RC")</f>
        <v>8</v>
      </c>
      <c r="AF29" s="53" t="n">
        <f aca="false">COUNTIF(AF4:AF27,"=RC")</f>
        <v>0</v>
      </c>
      <c r="AG29" s="53" t="n">
        <f aca="false">COUNTIF(AG4:AG27,"=RC")</f>
        <v>8</v>
      </c>
      <c r="AH29" s="53" t="n">
        <f aca="false">COUNTIF(AH4:AH27,"=RC")</f>
        <v>8</v>
      </c>
      <c r="AI29" s="53" t="n">
        <f aca="false">COUNTIF(AI4:AI27,"=RC")</f>
        <v>5</v>
      </c>
      <c r="AJ29" s="53" t="n">
        <f aca="false">COUNTIF(AJ4:AJ27,"=RC")</f>
        <v>0</v>
      </c>
      <c r="AK29" s="53" t="n">
        <f aca="false">COUNTIF(AK4:AK27,"=RC")</f>
        <v>8</v>
      </c>
      <c r="AL29" s="55" t="n">
        <f aca="false">COUNTIF(AL4:AL27,"=RC")</f>
        <v>8</v>
      </c>
      <c r="AM29" s="56" t="n">
        <f aca="false">COUNTIF(AM4:AM27,"=RC")</f>
        <v>16</v>
      </c>
      <c r="AN29" s="56" t="n">
        <f aca="false">COUNTIF(AN4:AN27,"=RC")</f>
        <v>16</v>
      </c>
      <c r="AO29" s="56" t="n">
        <f aca="false">COUNTIF(AO4:AO27,"=RC")</f>
        <v>11</v>
      </c>
      <c r="AP29" s="56" t="n">
        <f aca="false">COUNTIF(AP4:AP27,"=RC")</f>
        <v>8</v>
      </c>
      <c r="AQ29" s="57" t="n">
        <f aca="false">COUNTIF(AQ4:AQ27,"=RC")</f>
        <v>8</v>
      </c>
    </row>
    <row r="30" customFormat="false" ht="13.5" hidden="false" customHeight="false" outlineLevel="0" collapsed="false">
      <c r="A30" s="58" t="s">
        <v>43</v>
      </c>
      <c r="B30" s="59" t="n">
        <f aca="false">B28-B29</f>
        <v>-2</v>
      </c>
      <c r="C30" s="60" t="n">
        <f aca="false">C28-C29</f>
        <v>-2</v>
      </c>
      <c r="D30" s="60" t="n">
        <f aca="false">D28-D29</f>
        <v>-2</v>
      </c>
      <c r="E30" s="60" t="n">
        <f aca="false">E28-E29</f>
        <v>-2</v>
      </c>
      <c r="F30" s="60" t="n">
        <f aca="false">F28-F29</f>
        <v>-2</v>
      </c>
      <c r="G30" s="61" t="n">
        <f aca="false">G28-G29</f>
        <v>-2</v>
      </c>
      <c r="H30" s="60" t="n">
        <f aca="false">H28-H29+B30</f>
        <v>7</v>
      </c>
      <c r="I30" s="60" t="n">
        <f aca="false">I28-I29+C30</f>
        <v>7</v>
      </c>
      <c r="J30" s="60" t="n">
        <f aca="false">J28-J29+D30</f>
        <v>7</v>
      </c>
      <c r="K30" s="60" t="n">
        <f aca="false">K28-K29+E30</f>
        <v>7</v>
      </c>
      <c r="L30" s="60" t="n">
        <f aca="false">L28-L29+F30</f>
        <v>7</v>
      </c>
      <c r="M30" s="60" t="n">
        <f aca="false">M28-M29+G30</f>
        <v>7</v>
      </c>
      <c r="N30" s="59" t="n">
        <f aca="false">N28-N29+H30</f>
        <v>10</v>
      </c>
      <c r="O30" s="60" t="n">
        <f aca="false">O28-O29+I30</f>
        <v>7</v>
      </c>
      <c r="P30" s="60" t="n">
        <f aca="false">P28-P29+J30</f>
        <v>10</v>
      </c>
      <c r="Q30" s="60" t="n">
        <f aca="false">Q28-Q29+K30</f>
        <v>10</v>
      </c>
      <c r="R30" s="60" t="n">
        <f aca="false">R28-R29+L30</f>
        <v>10</v>
      </c>
      <c r="S30" s="60" t="n">
        <f aca="false">S28-S29+M30</f>
        <v>10</v>
      </c>
      <c r="T30" s="59" t="n">
        <f aca="false">T28-T29+N30</f>
        <v>13</v>
      </c>
      <c r="U30" s="60" t="n">
        <f aca="false">U28-U29+O30</f>
        <v>18</v>
      </c>
      <c r="V30" s="60" t="n">
        <f aca="false">V28-V29+P30</f>
        <v>10</v>
      </c>
      <c r="W30" s="60" t="n">
        <f aca="false">W28-W29+Q30</f>
        <v>13</v>
      </c>
      <c r="X30" s="60" t="n">
        <f aca="false">X28-X29+R30</f>
        <v>8</v>
      </c>
      <c r="Y30" s="60" t="n">
        <f aca="false">Y28-Y29+S30</f>
        <v>10</v>
      </c>
      <c r="Z30" s="59" t="n">
        <f aca="false">Z28-Z29+T30</f>
        <v>16</v>
      </c>
      <c r="AA30" s="60" t="n">
        <f aca="false">AA28-AA29+U30</f>
        <v>21</v>
      </c>
      <c r="AB30" s="60" t="n">
        <f aca="false">AB28-AB29+V30</f>
        <v>21</v>
      </c>
      <c r="AC30" s="60" t="n">
        <f aca="false">AC28-AC29+W30</f>
        <v>13</v>
      </c>
      <c r="AD30" s="60" t="n">
        <f aca="false">AD28-AD29+X30</f>
        <v>16</v>
      </c>
      <c r="AE30" s="60" t="n">
        <f aca="false">AE28-AE29+Y30</f>
        <v>13</v>
      </c>
      <c r="AF30" s="59" t="n">
        <f aca="false">AF28-AF29+Z30</f>
        <v>16</v>
      </c>
      <c r="AG30" s="60" t="n">
        <f aca="false">AG28-AG29+AA30</f>
        <v>24</v>
      </c>
      <c r="AH30" s="60" t="n">
        <f aca="false">AH28-AH29+AB30</f>
        <v>24</v>
      </c>
      <c r="AI30" s="60" t="n">
        <f aca="false">AI28-AI29+AC30</f>
        <v>19</v>
      </c>
      <c r="AJ30" s="60" t="n">
        <f aca="false">AJ28-AJ29+AD30</f>
        <v>16</v>
      </c>
      <c r="AK30" s="60" t="n">
        <f aca="false">AK28-AK29+AE30</f>
        <v>16</v>
      </c>
      <c r="AL30" s="59" t="n">
        <f aca="false">AL28-AL29+AF30</f>
        <v>8</v>
      </c>
      <c r="AM30" s="60" t="n">
        <f aca="false">AM28-AM29+AG30</f>
        <v>8</v>
      </c>
      <c r="AN30" s="60" t="n">
        <f aca="false">AN28-AN29+AH30</f>
        <v>8</v>
      </c>
      <c r="AO30" s="60" t="n">
        <f aca="false">AO28-AO29+AI30</f>
        <v>8</v>
      </c>
      <c r="AP30" s="60" t="n">
        <f aca="false">AP28-AP29+AJ30</f>
        <v>8</v>
      </c>
      <c r="AQ30" s="61" t="n">
        <f aca="false">AQ28-AQ29+AK30</f>
        <v>8</v>
      </c>
    </row>
    <row r="31" s="88" customFormat="true" ht="12.75" hidden="false" customHeight="false" outlineLevel="0" collapsed="false">
      <c r="A31" s="85"/>
      <c r="B31" s="86"/>
      <c r="C31" s="85"/>
      <c r="D31" s="85"/>
      <c r="E31" s="85"/>
      <c r="F31" s="85"/>
      <c r="G31" s="87"/>
      <c r="H31" s="85" t="n">
        <f aca="false">IF(23&lt;H30&lt;48,1,0)</f>
        <v>1</v>
      </c>
      <c r="I31" s="85" t="n">
        <f aca="false">IF(48&gt;I30&gt;23,1,0)</f>
        <v>0</v>
      </c>
      <c r="J31" s="85"/>
      <c r="K31" s="85"/>
      <c r="L31" s="85"/>
      <c r="M31" s="85"/>
      <c r="N31" s="86"/>
      <c r="O31" s="85"/>
      <c r="P31" s="85"/>
      <c r="Q31" s="85"/>
      <c r="R31" s="85"/>
      <c r="S31" s="85"/>
      <c r="T31" s="86"/>
      <c r="U31" s="85"/>
      <c r="V31" s="85"/>
      <c r="W31" s="85"/>
      <c r="X31" s="85"/>
      <c r="Y31" s="85"/>
      <c r="Z31" s="86"/>
      <c r="AA31" s="85"/>
      <c r="AB31" s="85"/>
      <c r="AC31" s="85"/>
      <c r="AD31" s="85"/>
      <c r="AE31" s="85"/>
      <c r="AF31" s="86"/>
      <c r="AG31" s="85" t="s">
        <v>14</v>
      </c>
      <c r="AH31" s="85"/>
      <c r="AI31" s="85"/>
      <c r="AJ31" s="85"/>
      <c r="AK31" s="85"/>
      <c r="AL31" s="86"/>
      <c r="AM31" s="85"/>
      <c r="AN31" s="85"/>
      <c r="AO31" s="85"/>
      <c r="AP31" s="85"/>
      <c r="AQ31" s="87"/>
    </row>
    <row r="32" customFormat="false" ht="13.5" hidden="false" customHeight="false" outlineLevel="0" collapsed="false">
      <c r="A32" s="62" t="s">
        <v>44</v>
      </c>
      <c r="B32" s="63" t="n"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5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5" t="n">
        <v>0</v>
      </c>
      <c r="T32" s="63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3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5" t="n">
        <v>0</v>
      </c>
      <c r="AF32" s="63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5" t="n">
        <v>0</v>
      </c>
      <c r="AL32" s="63" t="n">
        <v>24</v>
      </c>
      <c r="AM32" s="64" t="n">
        <v>24</v>
      </c>
      <c r="AN32" s="64" t="n">
        <v>24</v>
      </c>
      <c r="AO32" s="64" t="n">
        <v>24</v>
      </c>
      <c r="AP32" s="64" t="n">
        <v>24</v>
      </c>
      <c r="AQ32" s="65" t="n">
        <v>24</v>
      </c>
    </row>
    <row r="33" s="69" customFormat="true" ht="13.5" hidden="false" customHeight="false" outlineLevel="0" collapsed="false">
      <c r="A33" s="58" t="s">
        <v>45</v>
      </c>
      <c r="B33" s="66" t="n">
        <f aca="false">COUNTIF(B4:B27,"RH")</f>
        <v>0</v>
      </c>
      <c r="C33" s="67" t="n">
        <f aca="false">COUNTIF(C4:C27,"RH")</f>
        <v>0</v>
      </c>
      <c r="D33" s="67" t="n">
        <f aca="false">COUNTIF(D4:D27,"RH")</f>
        <v>0</v>
      </c>
      <c r="E33" s="67" t="n">
        <f aca="false">COUNTIF(E4:E27,"RH")</f>
        <v>0</v>
      </c>
      <c r="F33" s="67" t="n">
        <f aca="false">COUNTIF(F4:F27,"RH")</f>
        <v>0</v>
      </c>
      <c r="G33" s="68" t="n">
        <f aca="false">COUNTIF(G4:G27,"RH")</f>
        <v>0</v>
      </c>
      <c r="H33" s="66" t="n">
        <f aca="false">COUNTIF(H4:H27,"RH")</f>
        <v>0</v>
      </c>
      <c r="I33" s="67" t="n">
        <f aca="false">COUNTIF(I4:I27,"RH")</f>
        <v>0</v>
      </c>
      <c r="J33" s="67" t="n">
        <f aca="false">COUNTIF(J4:J27,"RH")</f>
        <v>0</v>
      </c>
      <c r="K33" s="67" t="n">
        <f aca="false">COUNTIF(K4:K27,"RH")</f>
        <v>0</v>
      </c>
      <c r="L33" s="67" t="n">
        <f aca="false">COUNTIF(L4:L27,"RH")</f>
        <v>0</v>
      </c>
      <c r="M33" s="68" t="n">
        <f aca="false">COUNTIF(M4:M27,"RH")</f>
        <v>0</v>
      </c>
      <c r="N33" s="66" t="n">
        <f aca="false">COUNTIF(N4:N27,"RH")</f>
        <v>0</v>
      </c>
      <c r="O33" s="67" t="n">
        <f aca="false">COUNTIF(O4:O27,"RH")</f>
        <v>16</v>
      </c>
      <c r="P33" s="67" t="n">
        <f aca="false">COUNTIF(P4:P27,"RH")</f>
        <v>0</v>
      </c>
      <c r="Q33" s="67" t="n">
        <f aca="false">COUNTIF(Q4:Q27,"RH")</f>
        <v>0</v>
      </c>
      <c r="R33" s="67" t="n">
        <f aca="false">COUNTIF(R4:R27,"RH")</f>
        <v>0</v>
      </c>
      <c r="S33" s="68" t="n">
        <f aca="false">COUNTIF(S4:S27,"RH")</f>
        <v>10</v>
      </c>
      <c r="T33" s="66" t="n">
        <f aca="false">COUNTIF(T4:T27,"RH")</f>
        <v>0</v>
      </c>
      <c r="U33" s="67" t="n">
        <f aca="false">COUNTIF(U4:U27,"RH")</f>
        <v>8</v>
      </c>
      <c r="V33" s="67" t="n">
        <f aca="false">COUNTIF(V4:V27,"RH")</f>
        <v>16</v>
      </c>
      <c r="W33" s="67" t="n">
        <f aca="false">COUNTIF(W4:W27,"RH")</f>
        <v>0</v>
      </c>
      <c r="X33" s="67" t="n">
        <f aca="false">COUNTIF(X4:X27,"RH")</f>
        <v>0</v>
      </c>
      <c r="Y33" s="68" t="n">
        <f aca="false">COUNTIF(Y4:Y27,"RH")</f>
        <v>14</v>
      </c>
      <c r="Z33" s="66" t="n">
        <f aca="false">COUNTIF(Z4:Z27,"RH")</f>
        <v>10</v>
      </c>
      <c r="AA33" s="67" t="n">
        <f aca="false">COUNTIF(AA4:AA27,"RH")</f>
        <v>0</v>
      </c>
      <c r="AB33" s="67" t="n">
        <f aca="false">COUNTIF(AB4:AB27,"RH")</f>
        <v>8</v>
      </c>
      <c r="AC33" s="67" t="n">
        <f aca="false">COUNTIF(AC4:AC27,"RH")</f>
        <v>21</v>
      </c>
      <c r="AD33" s="67" t="n">
        <f aca="false">COUNTIF(AD4:AD27,"RH")</f>
        <v>0</v>
      </c>
      <c r="AE33" s="68" t="n">
        <f aca="false">COUNTIF(AE4:AE27,"RH")</f>
        <v>0</v>
      </c>
      <c r="AF33" s="66" t="n">
        <f aca="false">COUNTIF(AF4:AF27,"RH")</f>
        <v>14</v>
      </c>
      <c r="AG33" s="67" t="n">
        <f aca="false">COUNTIF(AG4:AG27,"RH")</f>
        <v>0</v>
      </c>
      <c r="AH33" s="67" t="n">
        <f aca="false">COUNTIF(AH4:AH27,"RH")</f>
        <v>0</v>
      </c>
      <c r="AI33" s="67" t="n">
        <f aca="false">COUNTIF(AI4:AI27,"RH")</f>
        <v>3</v>
      </c>
      <c r="AJ33" s="67" t="n">
        <f aca="false">COUNTIF(AJ4:AJ27,"RH")</f>
        <v>21</v>
      </c>
      <c r="AK33" s="68" t="n">
        <f aca="false">COUNTIF(AK4:AK27,"RH")</f>
        <v>0</v>
      </c>
      <c r="AL33" s="66" t="n">
        <f aca="false">COUNTIF(AL4:AL27,"RH")+H33+N33+T33+Z33+AF33</f>
        <v>24</v>
      </c>
      <c r="AM33" s="67" t="n">
        <f aca="false">COUNTIF(AM4:AM27,"RH")+I33+O33+U33+AA33+AG33</f>
        <v>24</v>
      </c>
      <c r="AN33" s="67" t="n">
        <f aca="false">COUNTIF(AN4:AN27,"RH")+J33+P33+V33+AB33+AH33</f>
        <v>24</v>
      </c>
      <c r="AO33" s="67" t="n">
        <f aca="false">COUNTIF(AO4:AO27,"RH")+K33+Q33+W33+AC33+AI33</f>
        <v>24</v>
      </c>
      <c r="AP33" s="67" t="n">
        <f aca="false">COUNTIF(AP4:AP27,"RH")+L33+R33+X33+AD33+AJ33</f>
        <v>24</v>
      </c>
      <c r="AQ33" s="68" t="n">
        <f aca="false">COUNTIF(AQ4:AQ27,"RH")+M33+S33+Y33+AE33+AK33</f>
        <v>24</v>
      </c>
    </row>
    <row r="34" customFormat="false" ht="43.5" hidden="false" customHeight="false" outlineLevel="0" collapsed="false">
      <c r="A34" s="6"/>
      <c r="B34" s="89" t="str">
        <f aca="false">B3:G3</f>
        <v>Véro</v>
      </c>
      <c r="C34" s="90" t="str">
        <f aca="false">C3</f>
        <v>William</v>
      </c>
      <c r="D34" s="90" t="str">
        <f aca="false">D3</f>
        <v>Emilie</v>
      </c>
      <c r="E34" s="90" t="str">
        <f aca="false">E3</f>
        <v>Fred</v>
      </c>
      <c r="F34" s="90" t="str">
        <f aca="false">F3</f>
        <v>Nicole</v>
      </c>
      <c r="G34" s="91" t="str">
        <f aca="false">G3</f>
        <v>Isabelle</v>
      </c>
      <c r="H34" s="90" t="str">
        <f aca="false">H3:M3</f>
        <v>Véro</v>
      </c>
      <c r="I34" s="90" t="str">
        <f aca="false">I3</f>
        <v>William</v>
      </c>
      <c r="J34" s="90" t="str">
        <f aca="false">J3</f>
        <v>Emilie</v>
      </c>
      <c r="K34" s="90" t="str">
        <f aca="false">K3</f>
        <v>Fred</v>
      </c>
      <c r="L34" s="90" t="str">
        <f aca="false">L3</f>
        <v>Nicole</v>
      </c>
      <c r="M34" s="91" t="str">
        <f aca="false">M3</f>
        <v>Isabelle</v>
      </c>
      <c r="N34" s="89" t="str">
        <f aca="false">N3:S3</f>
        <v>Véro</v>
      </c>
      <c r="O34" s="90" t="str">
        <f aca="false">O3</f>
        <v>William</v>
      </c>
      <c r="P34" s="90" t="str">
        <f aca="false">P3</f>
        <v>Emilie</v>
      </c>
      <c r="Q34" s="90" t="str">
        <f aca="false">Q3</f>
        <v>Fred</v>
      </c>
      <c r="R34" s="90" t="str">
        <f aca="false">R3</f>
        <v>Nicole</v>
      </c>
      <c r="S34" s="91" t="str">
        <f aca="false">S3</f>
        <v>Isabelle</v>
      </c>
      <c r="T34" s="89" t="str">
        <f aca="false">T3:Y3</f>
        <v>Véro</v>
      </c>
      <c r="U34" s="90" t="str">
        <f aca="false">U3</f>
        <v>William</v>
      </c>
      <c r="V34" s="90" t="str">
        <f aca="false">V3</f>
        <v>Emilie</v>
      </c>
      <c r="W34" s="90" t="str">
        <f aca="false">W3</f>
        <v>Fred</v>
      </c>
      <c r="X34" s="90" t="str">
        <f aca="false">X3</f>
        <v>Nicole</v>
      </c>
      <c r="Y34" s="91" t="str">
        <f aca="false">Y3</f>
        <v>Isabelle</v>
      </c>
      <c r="Z34" s="89" t="str">
        <f aca="false">Z3:AE3</f>
        <v>Véro</v>
      </c>
      <c r="AA34" s="90" t="str">
        <f aca="false">AA3</f>
        <v>William</v>
      </c>
      <c r="AB34" s="90" t="str">
        <f aca="false">AB3</f>
        <v>Emilie</v>
      </c>
      <c r="AC34" s="90" t="str">
        <f aca="false">AC3</f>
        <v>Fred</v>
      </c>
      <c r="AD34" s="90" t="str">
        <f aca="false">AD3</f>
        <v>Nicole</v>
      </c>
      <c r="AE34" s="91" t="str">
        <f aca="false">AE3</f>
        <v>Isabelle</v>
      </c>
      <c r="AF34" s="89" t="str">
        <f aca="false">AF3:AK3</f>
        <v>Véro</v>
      </c>
      <c r="AG34" s="90" t="str">
        <f aca="false">AG3</f>
        <v>William</v>
      </c>
      <c r="AH34" s="90" t="str">
        <f aca="false">AH3</f>
        <v>Emilie</v>
      </c>
      <c r="AI34" s="90" t="str">
        <f aca="false">AI3</f>
        <v>Fred</v>
      </c>
      <c r="AJ34" s="90" t="str">
        <f aca="false">AJ3</f>
        <v>Nicole</v>
      </c>
      <c r="AK34" s="91" t="str">
        <f aca="false">AK3</f>
        <v>Isabelle</v>
      </c>
      <c r="AL34" s="92" t="str">
        <f aca="false">AL3:AQ3</f>
        <v>Véro</v>
      </c>
      <c r="AM34" s="93" t="str">
        <f aca="false">AM3</f>
        <v>William</v>
      </c>
      <c r="AN34" s="93" t="str">
        <f aca="false">AN3</f>
        <v>Emilie</v>
      </c>
      <c r="AO34" s="93" t="str">
        <f aca="false">AO3</f>
        <v>Fred</v>
      </c>
      <c r="AP34" s="93" t="str">
        <f aca="false">AP3</f>
        <v>Nicole</v>
      </c>
      <c r="AQ34" s="94" t="str">
        <f aca="false">AQ3</f>
        <v>Isabelle</v>
      </c>
    </row>
    <row r="35" customFormat="false" ht="13.5" hidden="false" customHeight="false" outlineLevel="0" collapsed="false">
      <c r="A35" s="6"/>
      <c r="B35" s="73" t="str">
        <f aca="false">B2</f>
        <v>jour 1</v>
      </c>
      <c r="C35" s="73"/>
      <c r="D35" s="73"/>
      <c r="E35" s="73"/>
      <c r="F35" s="73"/>
      <c r="G35" s="73"/>
      <c r="H35" s="95" t="str">
        <f aca="false">H2</f>
        <v>jour 2</v>
      </c>
      <c r="I35" s="95"/>
      <c r="J35" s="95"/>
      <c r="K35" s="95"/>
      <c r="L35" s="95"/>
      <c r="M35" s="95"/>
      <c r="N35" s="73" t="str">
        <f aca="false">N2</f>
        <v>jour 3</v>
      </c>
      <c r="O35" s="73"/>
      <c r="P35" s="73"/>
      <c r="Q35" s="73"/>
      <c r="R35" s="73"/>
      <c r="S35" s="73"/>
      <c r="T35" s="96" t="str">
        <f aca="false">T2</f>
        <v>jour 4</v>
      </c>
      <c r="U35" s="96"/>
      <c r="V35" s="96"/>
      <c r="W35" s="96"/>
      <c r="X35" s="96"/>
      <c r="Y35" s="96"/>
      <c r="Z35" s="73" t="str">
        <f aca="false">Z2</f>
        <v>jour 5</v>
      </c>
      <c r="AA35" s="73"/>
      <c r="AB35" s="73"/>
      <c r="AC35" s="73"/>
      <c r="AD35" s="73"/>
      <c r="AE35" s="73"/>
      <c r="AF35" s="96" t="str">
        <f aca="false">AF2</f>
        <v>jour 6</v>
      </c>
      <c r="AG35" s="96"/>
      <c r="AH35" s="96"/>
      <c r="AI35" s="96"/>
      <c r="AJ35" s="96"/>
      <c r="AK35" s="96"/>
      <c r="AL35" s="73" t="str">
        <f aca="false">AL2</f>
        <v>jour 7</v>
      </c>
      <c r="AM35" s="73"/>
      <c r="AN35" s="73"/>
      <c r="AO35" s="73"/>
      <c r="AP35" s="73"/>
      <c r="AQ35" s="73"/>
    </row>
  </sheetData>
  <sheetProtection sheet="true" password="c458" objects="true" scenarios="true"/>
  <mergeCells count="16">
    <mergeCell ref="A1:R1"/>
    <mergeCell ref="S1:AQ1"/>
    <mergeCell ref="B2:G2"/>
    <mergeCell ref="H2:M2"/>
    <mergeCell ref="N2:S2"/>
    <mergeCell ref="T2:Y2"/>
    <mergeCell ref="Z2:AE2"/>
    <mergeCell ref="AF2:AK2"/>
    <mergeCell ref="AL2:AQ2"/>
    <mergeCell ref="B35:G35"/>
    <mergeCell ref="H35:M35"/>
    <mergeCell ref="N35:S35"/>
    <mergeCell ref="T35:Y35"/>
    <mergeCell ref="Z35:AE35"/>
    <mergeCell ref="AF35:AK35"/>
    <mergeCell ref="AL35:A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4" min="2" style="3" width="3.28"/>
    <col collapsed="false" customWidth="true" hidden="false" outlineLevel="0" max="5" min="5" style="3" width="10.85"/>
    <col collapsed="false" customWidth="true" hidden="false" outlineLevel="0" max="16" min="6" style="3" width="3.28"/>
    <col collapsed="false" customWidth="true" hidden="false" outlineLevel="0" max="17" min="17" style="3" width="7.85"/>
    <col collapsed="false" customWidth="true" hidden="false" outlineLevel="0" max="20" min="18" style="3" width="3.28"/>
    <col collapsed="false" customWidth="true" hidden="false" outlineLevel="0" max="21" min="21" style="3" width="15.85"/>
    <col collapsed="false" customWidth="true" hidden="false" outlineLevel="0" max="30" min="22" style="3" width="3.28"/>
    <col collapsed="false" customWidth="true" hidden="false" outlineLevel="0" max="31" min="31" style="3" width="14.41"/>
    <col collapsed="false" customWidth="true" hidden="false" outlineLevel="0" max="47" min="32" style="3" width="3.28"/>
    <col collapsed="false" customWidth="true" hidden="false" outlineLevel="0" max="48" min="48" style="3" width="3.7"/>
    <col collapsed="false" customWidth="false" hidden="false" outlineLevel="0" max="257" min="49" style="3" width="11.42"/>
  </cols>
  <sheetData>
    <row r="1" customFormat="false" ht="13.5" hidden="false" customHeight="false" outlineLevel="0" collapsed="false">
      <c r="A1" s="97" t="str">
        <f aca="false">'planning de 1 à 6 jours'!A1:R1</f>
        <v>SEJOUR: 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 t="str">
        <f aca="false">'planning de 1 à 6 jours'!S1</f>
        <v>Dates: </v>
      </c>
      <c r="X1" s="99"/>
      <c r="Y1" s="99"/>
      <c r="Z1" s="99"/>
      <c r="AA1" s="99"/>
      <c r="AB1" s="99"/>
      <c r="AC1" s="99"/>
      <c r="AD1" s="99"/>
      <c r="AE1" s="100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</row>
    <row r="2" customFormat="false" ht="20.25" hidden="false" customHeight="true" outlineLevel="0" collapsed="false">
      <c r="A2" s="102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 t="s">
        <v>50</v>
      </c>
      <c r="Y2" s="103"/>
      <c r="Z2" s="103"/>
      <c r="AA2" s="103"/>
      <c r="AB2" s="103"/>
      <c r="AC2" s="103"/>
      <c r="AD2" s="103"/>
      <c r="AE2" s="103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5"/>
    </row>
    <row r="3" customFormat="false" ht="9.9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5"/>
    </row>
    <row r="4" customFormat="false" ht="9.95" hidden="false" customHeight="true" outlineLevel="0" collapsed="false">
      <c r="A4" s="103"/>
      <c r="B4" s="106" t="s">
        <v>51</v>
      </c>
      <c r="C4" s="106"/>
      <c r="D4" s="106"/>
      <c r="E4" s="106"/>
      <c r="F4" s="107" t="s">
        <v>52</v>
      </c>
      <c r="G4" s="107"/>
      <c r="H4" s="107"/>
      <c r="I4" s="107"/>
      <c r="J4" s="107" t="s">
        <v>53</v>
      </c>
      <c r="K4" s="107"/>
      <c r="L4" s="107"/>
      <c r="M4" s="107"/>
      <c r="N4" s="107" t="s">
        <v>54</v>
      </c>
      <c r="O4" s="107"/>
      <c r="P4" s="107"/>
      <c r="Q4" s="107"/>
      <c r="R4" s="107" t="s">
        <v>55</v>
      </c>
      <c r="S4" s="107"/>
      <c r="T4" s="107"/>
      <c r="U4" s="107"/>
      <c r="V4" s="108" t="s">
        <v>56</v>
      </c>
      <c r="W4" s="108"/>
      <c r="X4" s="108"/>
      <c r="Y4" s="108"/>
      <c r="Z4" s="108"/>
      <c r="AA4" s="108"/>
      <c r="AB4" s="108"/>
      <c r="AC4" s="108"/>
      <c r="AD4" s="108"/>
      <c r="AE4" s="108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/>
    </row>
    <row r="5" customFormat="false" ht="9.95" hidden="false" customHeight="true" outlineLevel="0" collapsed="false">
      <c r="A5" s="103"/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5"/>
    </row>
    <row r="6" customFormat="false" ht="9.95" hidden="false" customHeight="true" outlineLevel="0" collapsed="false">
      <c r="A6" s="103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5"/>
    </row>
    <row r="7" customFormat="false" ht="33.75" hidden="false" customHeight="true" outlineLevel="0" collapsed="false">
      <c r="A7" s="109" t="s">
        <v>57</v>
      </c>
      <c r="B7" s="106"/>
      <c r="C7" s="106"/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5"/>
    </row>
    <row r="8" customFormat="false" ht="9.95" hidden="false" customHeight="true" outlineLevel="0" collapsed="false">
      <c r="A8" s="110" t="s">
        <v>58</v>
      </c>
      <c r="B8" s="111" t="s">
        <v>59</v>
      </c>
      <c r="C8" s="111"/>
      <c r="D8" s="111"/>
      <c r="E8" s="111"/>
      <c r="F8" s="112" t="s">
        <v>60</v>
      </c>
      <c r="G8" s="112"/>
      <c r="H8" s="112"/>
      <c r="I8" s="112"/>
      <c r="J8" s="112" t="n">
        <v>7</v>
      </c>
      <c r="K8" s="112"/>
      <c r="L8" s="112"/>
      <c r="M8" s="112"/>
      <c r="N8" s="113" t="s">
        <v>61</v>
      </c>
      <c r="O8" s="113"/>
      <c r="P8" s="113"/>
      <c r="Q8" s="113"/>
      <c r="R8" s="112" t="s">
        <v>62</v>
      </c>
      <c r="S8" s="112"/>
      <c r="T8" s="112"/>
      <c r="U8" s="112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5"/>
    </row>
    <row r="9" customFormat="false" ht="9.95" hidden="false" customHeight="true" outlineLevel="0" collapsed="false">
      <c r="A9" s="110"/>
      <c r="B9" s="111"/>
      <c r="C9" s="111"/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113"/>
      <c r="R9" s="112"/>
      <c r="S9" s="112"/>
      <c r="T9" s="112"/>
      <c r="U9" s="112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5"/>
    </row>
    <row r="10" customFormat="false" ht="9.95" hidden="false" customHeight="true" outlineLevel="0" collapsed="false">
      <c r="A10" s="110"/>
      <c r="B10" s="111"/>
      <c r="C10" s="111"/>
      <c r="D10" s="111"/>
      <c r="E10" s="111"/>
      <c r="F10" s="112"/>
      <c r="G10" s="112"/>
      <c r="H10" s="112"/>
      <c r="I10" s="112"/>
      <c r="J10" s="112"/>
      <c r="K10" s="112"/>
      <c r="L10" s="112"/>
      <c r="M10" s="112"/>
      <c r="N10" s="113"/>
      <c r="O10" s="113"/>
      <c r="P10" s="113"/>
      <c r="Q10" s="113"/>
      <c r="R10" s="112"/>
      <c r="S10" s="112"/>
      <c r="T10" s="112"/>
      <c r="U10" s="112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5"/>
    </row>
    <row r="11" customFormat="false" ht="9.95" hidden="false" customHeight="true" outlineLevel="0" collapsed="false">
      <c r="A11" s="110"/>
      <c r="B11" s="111"/>
      <c r="C11" s="111"/>
      <c r="D11" s="111"/>
      <c r="E11" s="111"/>
      <c r="F11" s="112"/>
      <c r="G11" s="112"/>
      <c r="H11" s="112"/>
      <c r="I11" s="112"/>
      <c r="J11" s="112"/>
      <c r="K11" s="112"/>
      <c r="L11" s="112"/>
      <c r="M11" s="112"/>
      <c r="N11" s="113"/>
      <c r="O11" s="113"/>
      <c r="P11" s="113"/>
      <c r="Q11" s="113"/>
      <c r="R11" s="112"/>
      <c r="S11" s="112"/>
      <c r="T11" s="112"/>
      <c r="U11" s="112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5"/>
    </row>
    <row r="12" customFormat="false" ht="9.95" hidden="false" customHeight="true" outlineLevel="0" collapsed="false">
      <c r="A12" s="115"/>
      <c r="B12" s="116"/>
      <c r="C12" s="116"/>
      <c r="D12" s="116"/>
      <c r="E12" s="116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5"/>
    </row>
    <row r="13" customFormat="false" ht="9.95" hidden="false" customHeight="true" outlineLevel="0" collapsed="false">
      <c r="A13" s="115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5"/>
    </row>
    <row r="14" customFormat="false" ht="9.95" hidden="false" customHeight="tru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5"/>
    </row>
    <row r="15" customFormat="false" ht="9.95" hidden="false" customHeight="true" outlineLevel="0" collapsed="false">
      <c r="A15" s="115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5"/>
    </row>
    <row r="16" customFormat="false" ht="9.95" hidden="false" customHeight="true" outlineLevel="0" collapsed="false">
      <c r="A16" s="119"/>
      <c r="B16" s="120"/>
      <c r="C16" s="120"/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5"/>
    </row>
    <row r="17" customFormat="false" ht="9.95" hidden="false" customHeight="true" outlineLevel="0" collapsed="false">
      <c r="A17" s="119"/>
      <c r="B17" s="120"/>
      <c r="C17" s="120"/>
      <c r="D17" s="120"/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5"/>
    </row>
    <row r="18" customFormat="false" ht="9.95" hidden="false" customHeight="true" outlineLevel="0" collapsed="false">
      <c r="A18" s="119"/>
      <c r="B18" s="120"/>
      <c r="C18" s="120"/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5"/>
    </row>
    <row r="19" customFormat="false" ht="9.95" hidden="false" customHeight="true" outlineLevel="0" collapsed="false">
      <c r="A19" s="119"/>
      <c r="B19" s="120"/>
      <c r="C19" s="120"/>
      <c r="D19" s="120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5"/>
    </row>
    <row r="20" customFormat="false" ht="9.95" hidden="false" customHeight="true" outlineLevel="0" collapsed="false">
      <c r="A20" s="115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5"/>
    </row>
    <row r="21" customFormat="false" ht="9.95" hidden="false" customHeight="true" outlineLevel="0" collapsed="false">
      <c r="A21" s="115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5"/>
    </row>
    <row r="22" customFormat="false" ht="9.95" hidden="false" customHeight="true" outlineLevel="0" collapsed="false">
      <c r="A22" s="115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5"/>
    </row>
    <row r="23" customFormat="false" ht="9.95" hidden="false" customHeight="true" outlineLevel="0" collapsed="false">
      <c r="A23" s="115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5"/>
    </row>
    <row r="24" customFormat="false" ht="9.95" hidden="false" customHeight="true" outlineLevel="0" collapsed="false">
      <c r="A24" s="119"/>
      <c r="B24" s="120"/>
      <c r="C24" s="120"/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5"/>
    </row>
    <row r="25" customFormat="false" ht="9.95" hidden="false" customHeight="true" outlineLevel="0" collapsed="false">
      <c r="A25" s="119"/>
      <c r="B25" s="120"/>
      <c r="C25" s="120"/>
      <c r="D25" s="120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5"/>
    </row>
    <row r="26" customFormat="false" ht="9.95" hidden="false" customHeight="true" outlineLevel="0" collapsed="false">
      <c r="A26" s="119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5"/>
    </row>
    <row r="27" customFormat="false" ht="9.95" hidden="false" customHeight="true" outlineLevel="0" collapsed="false">
      <c r="A27" s="119"/>
      <c r="B27" s="120"/>
      <c r="C27" s="120"/>
      <c r="D27" s="120"/>
      <c r="E27" s="120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5"/>
    </row>
    <row r="28" customFormat="false" ht="9.95" hidden="false" customHeight="true" outlineLevel="0" collapsed="false">
      <c r="A28" s="115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5"/>
    </row>
    <row r="29" customFormat="false" ht="9.95" hidden="false" customHeight="true" outlineLevel="0" collapsed="false">
      <c r="A29" s="115"/>
      <c r="B29" s="116"/>
      <c r="C29" s="116"/>
      <c r="D29" s="116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5"/>
    </row>
    <row r="30" customFormat="false" ht="9.95" hidden="false" customHeight="true" outlineLevel="0" collapsed="false">
      <c r="A30" s="115"/>
      <c r="B30" s="116"/>
      <c r="C30" s="116"/>
      <c r="D30" s="116"/>
      <c r="E30" s="116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5"/>
    </row>
    <row r="31" customFormat="false" ht="9.95" hidden="false" customHeight="true" outlineLevel="0" collapsed="false">
      <c r="A31" s="115"/>
      <c r="B31" s="116"/>
      <c r="C31" s="116"/>
      <c r="D31" s="116"/>
      <c r="E31" s="116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5"/>
    </row>
    <row r="32" customFormat="false" ht="9.95" hidden="false" customHeight="true" outlineLevel="0" collapsed="false">
      <c r="A32" s="119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5"/>
    </row>
    <row r="33" customFormat="false" ht="9.95" hidden="false" customHeight="true" outlineLevel="0" collapsed="false">
      <c r="A33" s="119"/>
      <c r="B33" s="120"/>
      <c r="C33" s="120"/>
      <c r="D33" s="120"/>
      <c r="E33" s="120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5"/>
    </row>
    <row r="34" customFormat="false" ht="9.95" hidden="false" customHeight="true" outlineLevel="0" collapsed="false">
      <c r="A34" s="119"/>
      <c r="B34" s="120"/>
      <c r="C34" s="120"/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5"/>
    </row>
    <row r="35" customFormat="false" ht="9.95" hidden="false" customHeight="true" outlineLevel="0" collapsed="false">
      <c r="A35" s="119"/>
      <c r="B35" s="120"/>
      <c r="C35" s="120"/>
      <c r="D35" s="120"/>
      <c r="E35" s="120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5"/>
    </row>
    <row r="36" customFormat="false" ht="9.95" hidden="false" customHeight="true" outlineLevel="0" collapsed="false">
      <c r="A36" s="115"/>
      <c r="B36" s="116"/>
      <c r="C36" s="116"/>
      <c r="D36" s="116"/>
      <c r="E36" s="116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5"/>
    </row>
    <row r="37" customFormat="false" ht="9.95" hidden="false" customHeight="true" outlineLevel="0" collapsed="false">
      <c r="A37" s="115"/>
      <c r="B37" s="116"/>
      <c r="C37" s="116"/>
      <c r="D37" s="116"/>
      <c r="E37" s="116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5"/>
    </row>
    <row r="38" customFormat="false" ht="9.95" hidden="false" customHeight="true" outlineLevel="0" collapsed="false">
      <c r="A38" s="115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5"/>
    </row>
    <row r="39" customFormat="false" ht="9.95" hidden="false" customHeight="true" outlineLevel="0" collapsed="false">
      <c r="A39" s="115"/>
      <c r="B39" s="116"/>
      <c r="C39" s="116"/>
      <c r="D39" s="116"/>
      <c r="E39" s="116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5"/>
    </row>
    <row r="40" customFormat="false" ht="9.95" hidden="false" customHeight="true" outlineLevel="0" collapsed="false">
      <c r="A40" s="119"/>
      <c r="B40" s="120"/>
      <c r="C40" s="120"/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5"/>
    </row>
    <row r="41" customFormat="false" ht="9.95" hidden="false" customHeight="true" outlineLevel="0" collapsed="false">
      <c r="A41" s="119"/>
      <c r="B41" s="120"/>
      <c r="C41" s="120"/>
      <c r="D41" s="120"/>
      <c r="E41" s="120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5"/>
    </row>
    <row r="42" customFormat="false" ht="9.95" hidden="false" customHeight="true" outlineLevel="0" collapsed="false">
      <c r="A42" s="119"/>
      <c r="B42" s="120"/>
      <c r="C42" s="120"/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5"/>
    </row>
    <row r="43" customFormat="false" ht="9.95" hidden="false" customHeight="true" outlineLevel="0" collapsed="false">
      <c r="A43" s="119"/>
      <c r="B43" s="120"/>
      <c r="C43" s="120"/>
      <c r="D43" s="120"/>
      <c r="E43" s="120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5"/>
    </row>
    <row r="44" customFormat="false" ht="9.95" hidden="false" customHeight="true" outlineLevel="0" collapsed="false">
      <c r="A44" s="123"/>
      <c r="B44" s="124"/>
      <c r="C44" s="124"/>
      <c r="D44" s="124"/>
      <c r="E44" s="124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5"/>
    </row>
    <row r="45" customFormat="false" ht="9.95" hidden="false" customHeight="true" outlineLevel="0" collapsed="false">
      <c r="A45" s="123"/>
      <c r="B45" s="124"/>
      <c r="C45" s="124"/>
      <c r="D45" s="124"/>
      <c r="E45" s="124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5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5"/>
    </row>
    <row r="47" customFormat="false" ht="13.5" hidden="false" customHeight="false" outlineLevel="0" collapsed="false">
      <c r="A47" s="123"/>
      <c r="B47" s="124"/>
      <c r="C47" s="124"/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5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5"/>
    </row>
    <row r="49" s="88" customFormat="tru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27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5"/>
    </row>
    <row r="51" s="69" customFormat="tru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28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5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5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5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5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5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5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5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5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5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5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5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5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5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5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5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5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5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5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5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5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5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5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5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5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5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5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5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5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5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5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5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5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5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5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</row>
    <row r="148" customFormat="false" ht="12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</row>
    <row r="149" customFormat="fals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</row>
    <row r="150" customFormat="fals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</row>
    <row r="153" customFormat="false" ht="12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</row>
    <row r="154" customFormat="false" ht="12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</row>
    <row r="155" customFormat="false" ht="12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</row>
    <row r="156" customFormat="false" ht="12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</row>
    <row r="158" customFormat="false" ht="12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</row>
    <row r="159" customFormat="fals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</row>
    <row r="168" customFormat="false" ht="12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</row>
    <row r="170" customFormat="false" ht="12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</row>
    <row r="172" customFormat="false" ht="12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</row>
    <row r="173" customFormat="false" ht="12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</row>
    <row r="175" customFormat="false" ht="12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</row>
    <row r="176" customFormat="false" ht="12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</row>
    <row r="182" customFormat="false" ht="12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</row>
    <row r="183" customFormat="false" ht="12.7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</row>
    <row r="184" customFormat="false" ht="12.7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</row>
    <row r="185" customFormat="fals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</row>
    <row r="187" customFormat="false" ht="12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</row>
    <row r="188" customFormat="false" ht="12.7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</row>
    <row r="189" customFormat="false" ht="12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</row>
    <row r="190" customFormat="false" ht="12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</row>
    <row r="191" customFormat="false" ht="12.7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</row>
    <row r="192" customFormat="false" ht="12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</row>
    <row r="193" customFormat="false" ht="12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</row>
    <row r="194" customFormat="false" ht="12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</row>
  </sheetData>
  <sheetProtection sheet="true" password="c458" objects="true" scenarios="true"/>
  <mergeCells count="77">
    <mergeCell ref="A1:V1"/>
    <mergeCell ref="B4:E7"/>
    <mergeCell ref="F4:I7"/>
    <mergeCell ref="J4:M7"/>
    <mergeCell ref="N4:Q7"/>
    <mergeCell ref="R4:U7"/>
    <mergeCell ref="V4:AE7"/>
    <mergeCell ref="A8:A11"/>
    <mergeCell ref="B8:E11"/>
    <mergeCell ref="F8:I11"/>
    <mergeCell ref="J8:M11"/>
    <mergeCell ref="N8:Q11"/>
    <mergeCell ref="R8:U11"/>
    <mergeCell ref="V8:AE11"/>
    <mergeCell ref="A12:A15"/>
    <mergeCell ref="B12:E15"/>
    <mergeCell ref="F12:I15"/>
    <mergeCell ref="J12:M15"/>
    <mergeCell ref="N12:Q15"/>
    <mergeCell ref="R12:U15"/>
    <mergeCell ref="V12:AE15"/>
    <mergeCell ref="A16:A19"/>
    <mergeCell ref="B16:E19"/>
    <mergeCell ref="F16:I19"/>
    <mergeCell ref="J16:M19"/>
    <mergeCell ref="N16:Q19"/>
    <mergeCell ref="R16:U19"/>
    <mergeCell ref="V16:AE19"/>
    <mergeCell ref="A20:A23"/>
    <mergeCell ref="B20:E23"/>
    <mergeCell ref="F20:I23"/>
    <mergeCell ref="J20:M23"/>
    <mergeCell ref="N20:Q23"/>
    <mergeCell ref="R20:U23"/>
    <mergeCell ref="V20:AE23"/>
    <mergeCell ref="A24:A27"/>
    <mergeCell ref="B24:E27"/>
    <mergeCell ref="F24:I27"/>
    <mergeCell ref="J24:M27"/>
    <mergeCell ref="N24:Q27"/>
    <mergeCell ref="R24:U27"/>
    <mergeCell ref="V24:AE27"/>
    <mergeCell ref="A28:A31"/>
    <mergeCell ref="B28:E31"/>
    <mergeCell ref="F28:I31"/>
    <mergeCell ref="J28:M31"/>
    <mergeCell ref="N28:Q31"/>
    <mergeCell ref="R28:U31"/>
    <mergeCell ref="V28:AE31"/>
    <mergeCell ref="A32:A35"/>
    <mergeCell ref="B32:E35"/>
    <mergeCell ref="F32:I35"/>
    <mergeCell ref="J32:M35"/>
    <mergeCell ref="N32:Q35"/>
    <mergeCell ref="R32:U35"/>
    <mergeCell ref="V32:AE35"/>
    <mergeCell ref="A36:A39"/>
    <mergeCell ref="B36:E39"/>
    <mergeCell ref="F36:I39"/>
    <mergeCell ref="J36:M39"/>
    <mergeCell ref="N36:Q39"/>
    <mergeCell ref="R36:U39"/>
    <mergeCell ref="V36:AE39"/>
    <mergeCell ref="A40:A43"/>
    <mergeCell ref="B40:E43"/>
    <mergeCell ref="F40:I43"/>
    <mergeCell ref="J40:M43"/>
    <mergeCell ref="N40:Q43"/>
    <mergeCell ref="R40:U43"/>
    <mergeCell ref="V40:AE43"/>
    <mergeCell ref="A44:A47"/>
    <mergeCell ref="B44:E47"/>
    <mergeCell ref="F44:I47"/>
    <mergeCell ref="J44:M47"/>
    <mergeCell ref="N44:Q47"/>
    <mergeCell ref="R44:U47"/>
    <mergeCell ref="V44:A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5:42Z</dcterms:created>
  <dc:creator>amarche</dc:creator>
  <dc:description/>
  <dc:language>en-US</dc:language>
  <cp:lastModifiedBy>Florence TOURNIER</cp:lastModifiedBy>
  <cp:lastPrinted>2012-05-31T13:36:18Z</cp:lastPrinted>
  <dcterms:modified xsi:type="dcterms:W3CDTF">2014-02-17T15:21:46Z</dcterms:modified>
  <cp:revision>0</cp:revision>
  <dc:subject/>
  <dc:title/>
</cp:coreProperties>
</file>