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Note CEE aux structures" sheetId="1" state="visible" r:id="rId2"/>
    <sheet name="mode d'emploi des plannings" sheetId="2" state="visible" r:id="rId3"/>
    <sheet name="1er semaine" sheetId="3" state="visible" r:id="rId4"/>
    <sheet name="2 ème semaine" sheetId="4" state="visible" r:id="rId5"/>
    <sheet name="3 ème semaine" sheetId="5" state="visible" r:id="rId6"/>
    <sheet name="4 ème semaine si 28 jours" sheetId="6" state="visible" r:id="rId7"/>
    <sheet name="4 ème sem si moins de 28 jours" sheetId="7" state="visible" r:id="rId8"/>
    <sheet name="émargement " sheetId="8" state="visible" r:id="rId9"/>
  </sheets>
  <definedNames>
    <definedName function="false" hidden="false" localSheetId="3" name="_xlnm.Print_Area" vbProcedure="false">'2 ème semaine'!$B$2:$AW$35</definedName>
    <definedName function="false" hidden="false" localSheetId="2" name="Excel_BuiltIn__FilterDatabase" vbProcedure="false">'1er semaine'!$AL$4:$AL$27</definedName>
    <definedName function="false" hidden="false" localSheetId="7" name="Excel_BuiltIn__FilterDatabase" vbProcedure="false">'émargement '!$AP$3:$A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87">
  <si>
    <t xml:space="preserve">SEJOUR: </t>
  </si>
  <si>
    <t xml:space="preserve">Dates: </t>
  </si>
  <si>
    <t xml:space="preserve">jour 1</t>
  </si>
  <si>
    <t xml:space="preserve">jour 2</t>
  </si>
  <si>
    <t xml:space="preserve">jour 3</t>
  </si>
  <si>
    <t xml:space="preserve">jour 4</t>
  </si>
  <si>
    <t xml:space="preserve">jour 5</t>
  </si>
  <si>
    <t xml:space="preserve">jour 6</t>
  </si>
  <si>
    <t xml:space="preserve">jour 7</t>
  </si>
  <si>
    <t xml:space="preserve">Véro</t>
  </si>
  <si>
    <t xml:space="preserve">William</t>
  </si>
  <si>
    <t xml:space="preserve">Emilie</t>
  </si>
  <si>
    <t xml:space="preserve">Fred</t>
  </si>
  <si>
    <t xml:space="preserve">Nicole</t>
  </si>
  <si>
    <t xml:space="preserve">Isabelle</t>
  </si>
  <si>
    <t xml:space="preserve"> </t>
  </si>
  <si>
    <t xml:space="preserve">00 h 00</t>
  </si>
  <si>
    <t xml:space="preserve">RC</t>
  </si>
  <si>
    <t xml:space="preserve">V</t>
  </si>
  <si>
    <t xml:space="preserve">RH</t>
  </si>
  <si>
    <t xml:space="preserve">01 h 00</t>
  </si>
  <si>
    <t xml:space="preserve">02 h00</t>
  </si>
  <si>
    <t xml:space="preserve">03 h 00</t>
  </si>
  <si>
    <t xml:space="preserve">04 h 00</t>
  </si>
  <si>
    <t xml:space="preserve">05 h 00</t>
  </si>
  <si>
    <t xml:space="preserve">06 h 00</t>
  </si>
  <si>
    <t xml:space="preserve">07 h 00</t>
  </si>
  <si>
    <t xml:space="preserve">08 h 00</t>
  </si>
  <si>
    <t xml:space="preserve">09 h 00</t>
  </si>
  <si>
    <t xml:space="preserve">10 h 00</t>
  </si>
  <si>
    <t xml:space="preserve">11 h 00</t>
  </si>
  <si>
    <t xml:space="preserve">12 h 00</t>
  </si>
  <si>
    <t xml:space="preserve">13 h 00</t>
  </si>
  <si>
    <t xml:space="preserve">14 h 00</t>
  </si>
  <si>
    <t xml:space="preserve">15 h 00</t>
  </si>
  <si>
    <t xml:space="preserve">16 h 00</t>
  </si>
  <si>
    <t xml:space="preserve">17 h 00</t>
  </si>
  <si>
    <t xml:space="preserve">18 h 00</t>
  </si>
  <si>
    <t xml:space="preserve">19 h 00</t>
  </si>
  <si>
    <t xml:space="preserve">20 h 00</t>
  </si>
  <si>
    <t xml:space="preserve">21 h 00</t>
  </si>
  <si>
    <t xml:space="preserve">22 h 00</t>
  </si>
  <si>
    <t xml:space="preserve">23 h 00</t>
  </si>
  <si>
    <t xml:space="preserve">droit RQ</t>
  </si>
  <si>
    <t xml:space="preserve">RC pris</t>
  </si>
  <si>
    <t xml:space="preserve">Solde RC cumulé</t>
  </si>
  <si>
    <t xml:space="preserve">droit RH</t>
  </si>
  <si>
    <t xml:space="preserve">RH pris</t>
  </si>
  <si>
    <t xml:space="preserve">report jour 7</t>
  </si>
  <si>
    <t xml:space="preserve">jour 8</t>
  </si>
  <si>
    <t xml:space="preserve">jour 9</t>
  </si>
  <si>
    <t xml:space="preserve">jour 10</t>
  </si>
  <si>
    <t xml:space="preserve">jour 11</t>
  </si>
  <si>
    <t xml:space="preserve">jour 12</t>
  </si>
  <si>
    <t xml:space="preserve">jour 13</t>
  </si>
  <si>
    <t xml:space="preserve">jour 14</t>
  </si>
  <si>
    <t xml:space="preserve">report jour 14</t>
  </si>
  <si>
    <t xml:space="preserve">jour 15</t>
  </si>
  <si>
    <t xml:space="preserve">jour 16</t>
  </si>
  <si>
    <t xml:space="preserve">jour 17</t>
  </si>
  <si>
    <t xml:space="preserve">jour 18</t>
  </si>
  <si>
    <t xml:space="preserve">jour 19</t>
  </si>
  <si>
    <t xml:space="preserve">jour 20</t>
  </si>
  <si>
    <t xml:space="preserve">jour 21</t>
  </si>
  <si>
    <t xml:space="preserve">report jour 21</t>
  </si>
  <si>
    <t xml:space="preserve">jour 22</t>
  </si>
  <si>
    <t xml:space="preserve">jour 23</t>
  </si>
  <si>
    <t xml:space="preserve">jour 24</t>
  </si>
  <si>
    <t xml:space="preserve">jour 25</t>
  </si>
  <si>
    <t xml:space="preserve">jour 26</t>
  </si>
  <si>
    <t xml:space="preserve">jour 27</t>
  </si>
  <si>
    <t xml:space="preserve">jour 28</t>
  </si>
  <si>
    <t xml:space="preserve">V </t>
  </si>
  <si>
    <t xml:space="preserve">Emargement</t>
  </si>
  <si>
    <t xml:space="preserve">  </t>
  </si>
  <si>
    <t xml:space="preserve">Fonction (animateur, directeur, adjoint)</t>
  </si>
  <si>
    <t xml:space="preserve">date du séjour</t>
  </si>
  <si>
    <t xml:space="preserve">Nb jours de présence</t>
  </si>
  <si>
    <t xml:space="preserve">Nb heures de RC cumulés (cf planning en fonction du nb de jour)</t>
  </si>
  <si>
    <t xml:space="preserve">Solde RC cumulés à prendre à l'issue du séjour ramenés en jour (&lt; ou = à 24 h = 1 jour; de +24 à 48 h = 2 jour; de +48 à 72 h = 3 jours; etc..)</t>
  </si>
  <si>
    <t xml:space="preserve">signature</t>
  </si>
  <si>
    <t xml:space="preserve">Nom Prénom</t>
  </si>
  <si>
    <t xml:space="preserve">exemple: Véro</t>
  </si>
  <si>
    <t xml:space="preserve">animatrice</t>
  </si>
  <si>
    <t xml:space="preserve">du 1 au 27 juillet</t>
  </si>
  <si>
    <r>
      <rPr>
        <b val="true"/>
        <i val="true"/>
        <sz val="10"/>
        <rFont val="Arial"/>
        <family val="2"/>
      </rPr>
      <t xml:space="preserve">95</t>
    </r>
    <r>
      <rPr>
        <i val="true"/>
        <sz val="10"/>
        <rFont val="Arial"/>
        <family val="2"/>
      </rPr>
      <t xml:space="preserve"> (planning si moins de 28 jours)</t>
    </r>
  </si>
  <si>
    <r>
      <rPr>
        <i val="true"/>
        <sz val="10"/>
        <rFont val="Arial"/>
        <family val="2"/>
      </rPr>
      <t xml:space="preserve">95 h compris entre  + 72 et 96 = </t>
    </r>
    <r>
      <rPr>
        <b val="true"/>
        <i val="true"/>
        <sz val="10"/>
        <rFont val="Arial"/>
        <family val="2"/>
      </rPr>
      <t xml:space="preserve">4 jour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15"/>
      <name val="Arial"/>
      <family val="0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0" fillId="4" borderId="7" xfId="0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6" fillId="5" borderId="1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9" xfId="0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5" fillId="4" borderId="1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0" fillId="4" borderId="12" xfId="0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5" fillId="4" borderId="1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64240</xdr:colOff>
      <xdr:row>73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834760" cy="118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1</xdr:col>
      <xdr:colOff>264240</xdr:colOff>
      <xdr:row>145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1982600"/>
          <a:ext cx="8834760" cy="1154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2" activeCellId="0" sqref="O72"/>
    </sheetView>
  </sheetViews>
  <sheetFormatPr defaultColWidth="11.0546875" defaultRowHeight="12.75" zeroHeight="false" outlineLevelRow="0" outlineLevelCol="0"/>
  <sheetData/>
  <sheetProtection sheet="true" password="c458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B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0546875" defaultRowHeight="12.75" zeroHeight="false" outlineLevelRow="0" outlineLevelCol="0"/>
  <sheetData>
    <row r="10" customFormat="false" ht="15.75" hidden="false" customHeight="true" outlineLevel="0" collapsed="false">
      <c r="A10" s="1"/>
    </row>
    <row r="11" customFormat="false" ht="15.75" hidden="false" customHeight="false" outlineLevel="0" collapsed="false">
      <c r="A11" s="1"/>
    </row>
    <row r="12" customFormat="false" ht="15.75" hidden="false" customHeight="true" outlineLevel="0" collapsed="false">
      <c r="A12" s="1"/>
      <c r="B12" s="1"/>
    </row>
    <row r="13" customFormat="false" ht="15.75" hidden="false" customHeight="false" outlineLevel="0" collapsed="false">
      <c r="A13" s="2"/>
      <c r="B13" s="2"/>
    </row>
    <row r="22" customFormat="false" ht="18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5" customFormat="false" ht="9" hidden="false" customHeight="true" outlineLevel="0" collapsed="false"/>
    <row r="47" customFormat="false" ht="9" hidden="false" customHeight="true" outlineLevel="0" collapsed="false"/>
    <row r="49" customFormat="false" ht="9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8.2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9" hidden="false" customHeight="true" outlineLevel="0" collapsed="false"/>
    <row r="57" customFormat="false" ht="9" hidden="false" customHeight="true" outlineLevel="0" collapsed="false"/>
    <row r="58" customFormat="false" ht="15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sheetProtection sheet="true" password="c458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22" activeCellId="0" sqref="AS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6.7"/>
    <col collapsed="false" customWidth="true" hidden="false" outlineLevel="0" max="37" min="2" style="3" width="3.28"/>
    <col collapsed="false" customWidth="true" hidden="false" outlineLevel="0" max="38" min="38" style="3" width="2.99"/>
    <col collapsed="false" customWidth="true" hidden="false" outlineLevel="0" max="42" min="39" style="3" width="3.28"/>
    <col collapsed="false" customWidth="true" hidden="false" outlineLevel="0" max="43" min="43" style="3" width="3.14"/>
    <col collapsed="false" customWidth="false" hidden="false" outlineLevel="0" max="257" min="44" style="3" width="11.4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2.75" hidden="false" customHeight="false" outlineLevel="0" collapsed="false">
      <c r="A2" s="6"/>
      <c r="B2" s="7" t="s">
        <v>2</v>
      </c>
      <c r="C2" s="7"/>
      <c r="D2" s="7"/>
      <c r="E2" s="7"/>
      <c r="F2" s="7"/>
      <c r="G2" s="7"/>
      <c r="H2" s="8" t="s">
        <v>3</v>
      </c>
      <c r="I2" s="8"/>
      <c r="J2" s="8"/>
      <c r="K2" s="8"/>
      <c r="L2" s="8"/>
      <c r="M2" s="8"/>
      <c r="N2" s="7" t="s">
        <v>4</v>
      </c>
      <c r="O2" s="7"/>
      <c r="P2" s="7"/>
      <c r="Q2" s="7"/>
      <c r="R2" s="7"/>
      <c r="S2" s="7"/>
      <c r="T2" s="8" t="s">
        <v>5</v>
      </c>
      <c r="U2" s="8"/>
      <c r="V2" s="8"/>
      <c r="W2" s="8"/>
      <c r="X2" s="8"/>
      <c r="Y2" s="8"/>
      <c r="Z2" s="7" t="s">
        <v>6</v>
      </c>
      <c r="AA2" s="7"/>
      <c r="AB2" s="7"/>
      <c r="AC2" s="7"/>
      <c r="AD2" s="7"/>
      <c r="AE2" s="7"/>
      <c r="AF2" s="9" t="s">
        <v>7</v>
      </c>
      <c r="AG2" s="9"/>
      <c r="AH2" s="9"/>
      <c r="AI2" s="9"/>
      <c r="AJ2" s="9"/>
      <c r="AK2" s="9"/>
      <c r="AL2" s="7" t="s">
        <v>8</v>
      </c>
      <c r="AM2" s="7"/>
      <c r="AN2" s="7"/>
      <c r="AO2" s="7"/>
      <c r="AP2" s="7"/>
      <c r="AQ2" s="7"/>
    </row>
    <row r="3" customFormat="false" ht="33.75" hidden="false" customHeight="true" outlineLevel="0" collapsed="false">
      <c r="A3" s="6"/>
      <c r="B3" s="10" t="s">
        <v>9</v>
      </c>
      <c r="C3" s="11" t="s">
        <v>10</v>
      </c>
      <c r="D3" s="11" t="s">
        <v>11</v>
      </c>
      <c r="E3" s="11" t="s">
        <v>12</v>
      </c>
      <c r="F3" s="11" t="s">
        <v>13</v>
      </c>
      <c r="G3" s="12" t="s">
        <v>14</v>
      </c>
      <c r="H3" s="13" t="str">
        <f aca="false">B3</f>
        <v>Véro</v>
      </c>
      <c r="I3" s="14" t="str">
        <f aca="false">C3</f>
        <v>William</v>
      </c>
      <c r="J3" s="14" t="str">
        <f aca="false">D3</f>
        <v>Emilie</v>
      </c>
      <c r="K3" s="14" t="str">
        <f aca="false">E3</f>
        <v>Fred</v>
      </c>
      <c r="L3" s="14" t="str">
        <f aca="false">F3</f>
        <v>Nicole</v>
      </c>
      <c r="M3" s="15" t="str">
        <f aca="false">G3</f>
        <v>Isabelle</v>
      </c>
      <c r="N3" s="13" t="str">
        <f aca="false">H3</f>
        <v>Véro</v>
      </c>
      <c r="O3" s="14" t="str">
        <f aca="false">I3</f>
        <v>William</v>
      </c>
      <c r="P3" s="14" t="str">
        <f aca="false">J3</f>
        <v>Emilie</v>
      </c>
      <c r="Q3" s="14" t="str">
        <f aca="false">K3</f>
        <v>Fred</v>
      </c>
      <c r="R3" s="14" t="str">
        <f aca="false">L3</f>
        <v>Nicole</v>
      </c>
      <c r="S3" s="15" t="str">
        <f aca="false">M3</f>
        <v>Isabelle</v>
      </c>
      <c r="T3" s="14" t="str">
        <f aca="false">N3</f>
        <v>Véro</v>
      </c>
      <c r="U3" s="14" t="str">
        <f aca="false">O3</f>
        <v>William</v>
      </c>
      <c r="V3" s="14" t="str">
        <f aca="false">P3</f>
        <v>Emilie</v>
      </c>
      <c r="W3" s="14" t="str">
        <f aca="false">Q3</f>
        <v>Fred</v>
      </c>
      <c r="X3" s="14" t="str">
        <f aca="false">R3</f>
        <v>Nicole</v>
      </c>
      <c r="Y3" s="15" t="str">
        <f aca="false">S3</f>
        <v>Isabelle</v>
      </c>
      <c r="Z3" s="13" t="str">
        <f aca="false">T3</f>
        <v>Véro</v>
      </c>
      <c r="AA3" s="14" t="str">
        <f aca="false">U3</f>
        <v>William</v>
      </c>
      <c r="AB3" s="14" t="str">
        <f aca="false">V3</f>
        <v>Emilie</v>
      </c>
      <c r="AC3" s="14" t="str">
        <f aca="false">W3</f>
        <v>Fred</v>
      </c>
      <c r="AD3" s="14" t="str">
        <f aca="false">X3</f>
        <v>Nicole</v>
      </c>
      <c r="AE3" s="15" t="str">
        <f aca="false">Y3</f>
        <v>Isabelle</v>
      </c>
      <c r="AF3" s="14" t="str">
        <f aca="false">Z3</f>
        <v>Véro</v>
      </c>
      <c r="AG3" s="14" t="str">
        <f aca="false">AA3</f>
        <v>William</v>
      </c>
      <c r="AH3" s="14" t="str">
        <f aca="false">AB3</f>
        <v>Emilie</v>
      </c>
      <c r="AI3" s="14" t="str">
        <f aca="false">AC3</f>
        <v>Fred</v>
      </c>
      <c r="AJ3" s="14" t="str">
        <f aca="false">AD3</f>
        <v>Nicole</v>
      </c>
      <c r="AK3" s="16" t="str">
        <f aca="false">AE3</f>
        <v>Isabelle</v>
      </c>
      <c r="AL3" s="13" t="str">
        <f aca="false">AF3</f>
        <v>Véro</v>
      </c>
      <c r="AM3" s="14" t="str">
        <f aca="false">AG3</f>
        <v>William</v>
      </c>
      <c r="AN3" s="14" t="str">
        <f aca="false">AH3</f>
        <v>Emilie</v>
      </c>
      <c r="AO3" s="14" t="str">
        <f aca="false">AI3</f>
        <v>Fred</v>
      </c>
      <c r="AP3" s="14" t="str">
        <f aca="false">AJ3</f>
        <v>Nicole</v>
      </c>
      <c r="AQ3" s="15" t="str">
        <f aca="false">AK3</f>
        <v>Isabelle</v>
      </c>
      <c r="AR3" s="17" t="s">
        <v>15</v>
      </c>
    </row>
    <row r="4" customFormat="false" ht="9.95" hidden="false" customHeight="true" outlineLevel="0" collapsed="false">
      <c r="A4" s="18" t="s">
        <v>16</v>
      </c>
      <c r="B4" s="19"/>
      <c r="C4" s="20"/>
      <c r="D4" s="20"/>
      <c r="E4" s="20"/>
      <c r="F4" s="20"/>
      <c r="G4" s="21"/>
      <c r="H4" s="22" t="s">
        <v>17</v>
      </c>
      <c r="I4" s="22" t="s">
        <v>17</v>
      </c>
      <c r="J4" s="22" t="s">
        <v>17</v>
      </c>
      <c r="K4" s="22" t="s">
        <v>17</v>
      </c>
      <c r="L4" s="22" t="s">
        <v>17</v>
      </c>
      <c r="M4" s="23" t="s">
        <v>17</v>
      </c>
      <c r="N4" s="24" t="s">
        <v>17</v>
      </c>
      <c r="O4" s="25" t="s">
        <v>18</v>
      </c>
      <c r="P4" s="25" t="s">
        <v>17</v>
      </c>
      <c r="Q4" s="25" t="s">
        <v>17</v>
      </c>
      <c r="R4" s="25" t="s">
        <v>17</v>
      </c>
      <c r="S4" s="26" t="s">
        <v>17</v>
      </c>
      <c r="T4" s="22" t="s">
        <v>17</v>
      </c>
      <c r="U4" s="22" t="s">
        <v>19</v>
      </c>
      <c r="V4" s="22" t="s">
        <v>18</v>
      </c>
      <c r="W4" s="22" t="s">
        <v>17</v>
      </c>
      <c r="X4" s="22" t="s">
        <v>17</v>
      </c>
      <c r="Y4" s="23" t="s">
        <v>17</v>
      </c>
      <c r="Z4" s="24" t="s">
        <v>17</v>
      </c>
      <c r="AA4" s="25" t="s">
        <v>17</v>
      </c>
      <c r="AB4" s="25" t="s">
        <v>19</v>
      </c>
      <c r="AC4" s="25" t="s">
        <v>18</v>
      </c>
      <c r="AD4" s="25" t="s">
        <v>17</v>
      </c>
      <c r="AE4" s="26" t="s">
        <v>17</v>
      </c>
      <c r="AF4" s="22" t="s">
        <v>17</v>
      </c>
      <c r="AG4" s="22" t="s">
        <v>17</v>
      </c>
      <c r="AH4" s="22" t="s">
        <v>17</v>
      </c>
      <c r="AI4" s="22" t="s">
        <v>19</v>
      </c>
      <c r="AJ4" s="22" t="s">
        <v>18</v>
      </c>
      <c r="AK4" s="22" t="s">
        <v>17</v>
      </c>
      <c r="AL4" s="24" t="s">
        <v>18</v>
      </c>
      <c r="AM4" s="25" t="s">
        <v>17</v>
      </c>
      <c r="AN4" s="25" t="s">
        <v>17</v>
      </c>
      <c r="AO4" s="25" t="s">
        <v>17</v>
      </c>
      <c r="AP4" s="25" t="s">
        <v>19</v>
      </c>
      <c r="AQ4" s="26" t="s">
        <v>17</v>
      </c>
    </row>
    <row r="5" customFormat="false" ht="9.95" hidden="false" customHeight="true" outlineLevel="0" collapsed="false">
      <c r="A5" s="18" t="s">
        <v>20</v>
      </c>
      <c r="B5" s="19"/>
      <c r="C5" s="20"/>
      <c r="D5" s="20"/>
      <c r="E5" s="20"/>
      <c r="F5" s="20"/>
      <c r="G5" s="21"/>
      <c r="H5" s="22" t="s">
        <v>17</v>
      </c>
      <c r="I5" s="22" t="s">
        <v>17</v>
      </c>
      <c r="J5" s="22" t="s">
        <v>17</v>
      </c>
      <c r="K5" s="22" t="s">
        <v>17</v>
      </c>
      <c r="L5" s="22" t="s">
        <v>17</v>
      </c>
      <c r="M5" s="23" t="s">
        <v>17</v>
      </c>
      <c r="N5" s="24" t="s">
        <v>17</v>
      </c>
      <c r="O5" s="25" t="s">
        <v>18</v>
      </c>
      <c r="P5" s="25" t="s">
        <v>17</v>
      </c>
      <c r="Q5" s="25" t="s">
        <v>17</v>
      </c>
      <c r="R5" s="25" t="s">
        <v>17</v>
      </c>
      <c r="S5" s="26" t="s">
        <v>17</v>
      </c>
      <c r="T5" s="22" t="s">
        <v>17</v>
      </c>
      <c r="U5" s="22" t="s">
        <v>19</v>
      </c>
      <c r="V5" s="22" t="s">
        <v>18</v>
      </c>
      <c r="W5" s="22" t="s">
        <v>17</v>
      </c>
      <c r="X5" s="22" t="s">
        <v>17</v>
      </c>
      <c r="Y5" s="23" t="s">
        <v>17</v>
      </c>
      <c r="Z5" s="24" t="s">
        <v>17</v>
      </c>
      <c r="AA5" s="25" t="s">
        <v>17</v>
      </c>
      <c r="AB5" s="25" t="s">
        <v>19</v>
      </c>
      <c r="AC5" s="25" t="s">
        <v>18</v>
      </c>
      <c r="AD5" s="25" t="s">
        <v>17</v>
      </c>
      <c r="AE5" s="26" t="s">
        <v>17</v>
      </c>
      <c r="AF5" s="22" t="s">
        <v>17</v>
      </c>
      <c r="AG5" s="22" t="s">
        <v>17</v>
      </c>
      <c r="AH5" s="22" t="s">
        <v>17</v>
      </c>
      <c r="AI5" s="22" t="s">
        <v>19</v>
      </c>
      <c r="AJ5" s="22" t="s">
        <v>18</v>
      </c>
      <c r="AK5" s="22" t="s">
        <v>17</v>
      </c>
      <c r="AL5" s="24" t="s">
        <v>18</v>
      </c>
      <c r="AM5" s="25" t="s">
        <v>17</v>
      </c>
      <c r="AN5" s="25" t="s">
        <v>17</v>
      </c>
      <c r="AO5" s="25" t="s">
        <v>17</v>
      </c>
      <c r="AP5" s="25" t="s">
        <v>19</v>
      </c>
      <c r="AQ5" s="26" t="s">
        <v>17</v>
      </c>
    </row>
    <row r="6" customFormat="false" ht="9.95" hidden="false" customHeight="true" outlineLevel="0" collapsed="false">
      <c r="A6" s="18" t="s">
        <v>21</v>
      </c>
      <c r="B6" s="19"/>
      <c r="C6" s="20"/>
      <c r="D6" s="20"/>
      <c r="E6" s="20"/>
      <c r="F6" s="20"/>
      <c r="G6" s="21"/>
      <c r="H6" s="22"/>
      <c r="I6" s="22"/>
      <c r="J6" s="22"/>
      <c r="K6" s="22"/>
      <c r="L6" s="22"/>
      <c r="M6" s="22"/>
      <c r="N6" s="24" t="s">
        <v>17</v>
      </c>
      <c r="O6" s="25" t="s">
        <v>18</v>
      </c>
      <c r="P6" s="25" t="s">
        <v>17</v>
      </c>
      <c r="Q6" s="25" t="s">
        <v>17</v>
      </c>
      <c r="R6" s="25" t="s">
        <v>17</v>
      </c>
      <c r="S6" s="26" t="s">
        <v>17</v>
      </c>
      <c r="T6" s="22" t="s">
        <v>17</v>
      </c>
      <c r="U6" s="22" t="s">
        <v>19</v>
      </c>
      <c r="V6" s="22" t="s">
        <v>18</v>
      </c>
      <c r="W6" s="22" t="s">
        <v>17</v>
      </c>
      <c r="X6" s="22" t="s">
        <v>17</v>
      </c>
      <c r="Y6" s="23" t="s">
        <v>17</v>
      </c>
      <c r="Z6" s="24" t="s">
        <v>17</v>
      </c>
      <c r="AA6" s="25" t="s">
        <v>17</v>
      </c>
      <c r="AB6" s="25" t="s">
        <v>19</v>
      </c>
      <c r="AC6" s="25" t="s">
        <v>18</v>
      </c>
      <c r="AD6" s="25" t="s">
        <v>17</v>
      </c>
      <c r="AE6" s="26" t="s">
        <v>17</v>
      </c>
      <c r="AF6" s="22" t="s">
        <v>17</v>
      </c>
      <c r="AG6" s="22" t="s">
        <v>17</v>
      </c>
      <c r="AH6" s="22" t="s">
        <v>17</v>
      </c>
      <c r="AI6" s="22" t="s">
        <v>19</v>
      </c>
      <c r="AJ6" s="22" t="s">
        <v>18</v>
      </c>
      <c r="AK6" s="22" t="s">
        <v>17</v>
      </c>
      <c r="AL6" s="24" t="s">
        <v>18</v>
      </c>
      <c r="AM6" s="25" t="s">
        <v>17</v>
      </c>
      <c r="AN6" s="25" t="s">
        <v>17</v>
      </c>
      <c r="AO6" s="25" t="s">
        <v>17</v>
      </c>
      <c r="AP6" s="25" t="s">
        <v>19</v>
      </c>
      <c r="AQ6" s="26" t="s">
        <v>17</v>
      </c>
    </row>
    <row r="7" customFormat="false" ht="9.95" hidden="false" customHeight="true" outlineLevel="0" collapsed="false">
      <c r="A7" s="18" t="s">
        <v>22</v>
      </c>
      <c r="B7" s="19"/>
      <c r="C7" s="20"/>
      <c r="D7" s="20"/>
      <c r="E7" s="20"/>
      <c r="F7" s="20"/>
      <c r="G7" s="21"/>
      <c r="H7" s="22"/>
      <c r="I7" s="22"/>
      <c r="J7" s="22"/>
      <c r="K7" s="22"/>
      <c r="L7" s="22"/>
      <c r="M7" s="22"/>
      <c r="N7" s="24" t="s">
        <v>17</v>
      </c>
      <c r="O7" s="25" t="s">
        <v>18</v>
      </c>
      <c r="P7" s="25" t="s">
        <v>17</v>
      </c>
      <c r="Q7" s="25" t="s">
        <v>17</v>
      </c>
      <c r="R7" s="25" t="s">
        <v>17</v>
      </c>
      <c r="S7" s="26" t="s">
        <v>17</v>
      </c>
      <c r="T7" s="22" t="s">
        <v>17</v>
      </c>
      <c r="U7" s="22" t="s">
        <v>19</v>
      </c>
      <c r="V7" s="22" t="s">
        <v>18</v>
      </c>
      <c r="W7" s="22" t="s">
        <v>17</v>
      </c>
      <c r="X7" s="22" t="s">
        <v>17</v>
      </c>
      <c r="Y7" s="23" t="s">
        <v>17</v>
      </c>
      <c r="Z7" s="24" t="s">
        <v>17</v>
      </c>
      <c r="AA7" s="25" t="s">
        <v>17</v>
      </c>
      <c r="AB7" s="25" t="s">
        <v>19</v>
      </c>
      <c r="AC7" s="25" t="s">
        <v>18</v>
      </c>
      <c r="AD7" s="25" t="s">
        <v>17</v>
      </c>
      <c r="AE7" s="26" t="s">
        <v>17</v>
      </c>
      <c r="AF7" s="22" t="s">
        <v>17</v>
      </c>
      <c r="AG7" s="22" t="s">
        <v>17</v>
      </c>
      <c r="AH7" s="22" t="s">
        <v>17</v>
      </c>
      <c r="AI7" s="22" t="s">
        <v>19</v>
      </c>
      <c r="AJ7" s="22" t="s">
        <v>18</v>
      </c>
      <c r="AK7" s="22" t="s">
        <v>17</v>
      </c>
      <c r="AL7" s="24" t="s">
        <v>18</v>
      </c>
      <c r="AM7" s="25" t="s">
        <v>17</v>
      </c>
      <c r="AN7" s="25" t="s">
        <v>17</v>
      </c>
      <c r="AO7" s="25" t="s">
        <v>17</v>
      </c>
      <c r="AP7" s="25" t="s">
        <v>19</v>
      </c>
      <c r="AQ7" s="26" t="s">
        <v>17</v>
      </c>
    </row>
    <row r="8" customFormat="false" ht="9.95" hidden="false" customHeight="true" outlineLevel="0" collapsed="false">
      <c r="A8" s="18" t="s">
        <v>23</v>
      </c>
      <c r="B8" s="19"/>
      <c r="C8" s="20"/>
      <c r="D8" s="20"/>
      <c r="E8" s="20"/>
      <c r="F8" s="20"/>
      <c r="G8" s="21"/>
      <c r="H8" s="22"/>
      <c r="I8" s="22"/>
      <c r="J8" s="22"/>
      <c r="K8" s="22"/>
      <c r="L8" s="22"/>
      <c r="M8" s="22"/>
      <c r="N8" s="24" t="s">
        <v>17</v>
      </c>
      <c r="O8" s="25" t="s">
        <v>18</v>
      </c>
      <c r="P8" s="25" t="s">
        <v>17</v>
      </c>
      <c r="Q8" s="25" t="s">
        <v>17</v>
      </c>
      <c r="R8" s="25" t="s">
        <v>17</v>
      </c>
      <c r="S8" s="26" t="s">
        <v>17</v>
      </c>
      <c r="T8" s="22" t="s">
        <v>17</v>
      </c>
      <c r="U8" s="22" t="s">
        <v>19</v>
      </c>
      <c r="V8" s="22" t="s">
        <v>18</v>
      </c>
      <c r="W8" s="22" t="s">
        <v>17</v>
      </c>
      <c r="X8" s="22" t="s">
        <v>17</v>
      </c>
      <c r="Y8" s="23" t="s">
        <v>17</v>
      </c>
      <c r="Z8" s="24" t="s">
        <v>17</v>
      </c>
      <c r="AA8" s="25" t="s">
        <v>17</v>
      </c>
      <c r="AB8" s="25" t="s">
        <v>19</v>
      </c>
      <c r="AC8" s="25" t="s">
        <v>18</v>
      </c>
      <c r="AD8" s="25" t="s">
        <v>17</v>
      </c>
      <c r="AE8" s="26" t="s">
        <v>17</v>
      </c>
      <c r="AF8" s="22" t="s">
        <v>17</v>
      </c>
      <c r="AG8" s="22" t="s">
        <v>17</v>
      </c>
      <c r="AH8" s="22" t="s">
        <v>17</v>
      </c>
      <c r="AI8" s="22" t="s">
        <v>19</v>
      </c>
      <c r="AJ8" s="22" t="s">
        <v>18</v>
      </c>
      <c r="AK8" s="22" t="s">
        <v>17</v>
      </c>
      <c r="AL8" s="24" t="s">
        <v>18</v>
      </c>
      <c r="AM8" s="25" t="s">
        <v>17</v>
      </c>
      <c r="AN8" s="25" t="s">
        <v>17</v>
      </c>
      <c r="AO8" s="25" t="s">
        <v>17</v>
      </c>
      <c r="AP8" s="25" t="s">
        <v>19</v>
      </c>
      <c r="AQ8" s="26" t="s">
        <v>17</v>
      </c>
    </row>
    <row r="9" customFormat="false" ht="9.95" hidden="false" customHeight="true" outlineLevel="0" collapsed="false">
      <c r="A9" s="18" t="s">
        <v>24</v>
      </c>
      <c r="B9" s="19"/>
      <c r="C9" s="20"/>
      <c r="D9" s="20"/>
      <c r="E9" s="20"/>
      <c r="F9" s="20"/>
      <c r="G9" s="21"/>
      <c r="H9" s="22"/>
      <c r="I9" s="22"/>
      <c r="J9" s="22"/>
      <c r="K9" s="22"/>
      <c r="L9" s="22"/>
      <c r="M9" s="23"/>
      <c r="N9" s="24" t="s">
        <v>17</v>
      </c>
      <c r="O9" s="25" t="s">
        <v>18</v>
      </c>
      <c r="P9" s="25" t="s">
        <v>17</v>
      </c>
      <c r="Q9" s="25" t="s">
        <v>17</v>
      </c>
      <c r="R9" s="25" t="s">
        <v>17</v>
      </c>
      <c r="S9" s="26" t="s">
        <v>17</v>
      </c>
      <c r="T9" s="22" t="s">
        <v>17</v>
      </c>
      <c r="U9" s="22" t="s">
        <v>19</v>
      </c>
      <c r="V9" s="22" t="s">
        <v>18</v>
      </c>
      <c r="W9" s="22" t="s">
        <v>17</v>
      </c>
      <c r="X9" s="22" t="s">
        <v>17</v>
      </c>
      <c r="Y9" s="23" t="s">
        <v>17</v>
      </c>
      <c r="Z9" s="24" t="s">
        <v>17</v>
      </c>
      <c r="AA9" s="25" t="s">
        <v>17</v>
      </c>
      <c r="AB9" s="25" t="s">
        <v>19</v>
      </c>
      <c r="AC9" s="25" t="s">
        <v>18</v>
      </c>
      <c r="AD9" s="25" t="s">
        <v>17</v>
      </c>
      <c r="AE9" s="26" t="s">
        <v>17</v>
      </c>
      <c r="AF9" s="22" t="s">
        <v>17</v>
      </c>
      <c r="AG9" s="22" t="s">
        <v>17</v>
      </c>
      <c r="AH9" s="22" t="s">
        <v>17</v>
      </c>
      <c r="AI9" s="22" t="s">
        <v>19</v>
      </c>
      <c r="AJ9" s="22" t="s">
        <v>18</v>
      </c>
      <c r="AK9" s="22" t="s">
        <v>17</v>
      </c>
      <c r="AL9" s="24" t="s">
        <v>18</v>
      </c>
      <c r="AM9" s="25" t="s">
        <v>17</v>
      </c>
      <c r="AN9" s="25" t="s">
        <v>17</v>
      </c>
      <c r="AO9" s="25" t="s">
        <v>17</v>
      </c>
      <c r="AP9" s="25" t="s">
        <v>19</v>
      </c>
      <c r="AQ9" s="26" t="s">
        <v>17</v>
      </c>
    </row>
    <row r="10" customFormat="false" ht="9.95" hidden="false" customHeight="true" outlineLevel="0" collapsed="false">
      <c r="A10" s="18" t="s">
        <v>25</v>
      </c>
      <c r="B10" s="19"/>
      <c r="C10" s="20"/>
      <c r="D10" s="20"/>
      <c r="E10" s="20"/>
      <c r="F10" s="20"/>
      <c r="G10" s="21"/>
      <c r="H10" s="22"/>
      <c r="I10" s="22"/>
      <c r="J10" s="22"/>
      <c r="K10" s="22"/>
      <c r="L10" s="22"/>
      <c r="M10" s="23"/>
      <c r="N10" s="24" t="s">
        <v>17</v>
      </c>
      <c r="O10" s="25" t="s">
        <v>18</v>
      </c>
      <c r="P10" s="25" t="s">
        <v>17</v>
      </c>
      <c r="Q10" s="25" t="s">
        <v>17</v>
      </c>
      <c r="R10" s="25" t="s">
        <v>17</v>
      </c>
      <c r="S10" s="26" t="s">
        <v>17</v>
      </c>
      <c r="T10" s="22" t="s">
        <v>17</v>
      </c>
      <c r="U10" s="22" t="s">
        <v>19</v>
      </c>
      <c r="V10" s="22" t="s">
        <v>18</v>
      </c>
      <c r="W10" s="22" t="s">
        <v>17</v>
      </c>
      <c r="X10" s="22" t="s">
        <v>17</v>
      </c>
      <c r="Y10" s="23" t="s">
        <v>17</v>
      </c>
      <c r="Z10" s="24" t="s">
        <v>17</v>
      </c>
      <c r="AA10" s="25" t="s">
        <v>17</v>
      </c>
      <c r="AB10" s="25" t="s">
        <v>19</v>
      </c>
      <c r="AC10" s="25" t="s">
        <v>18</v>
      </c>
      <c r="AD10" s="25" t="s">
        <v>17</v>
      </c>
      <c r="AE10" s="26" t="s">
        <v>17</v>
      </c>
      <c r="AF10" s="22" t="s">
        <v>17</v>
      </c>
      <c r="AG10" s="22" t="s">
        <v>17</v>
      </c>
      <c r="AH10" s="22" t="s">
        <v>17</v>
      </c>
      <c r="AI10" s="22" t="s">
        <v>19</v>
      </c>
      <c r="AJ10" s="22" t="s">
        <v>18</v>
      </c>
      <c r="AK10" s="22" t="s">
        <v>17</v>
      </c>
      <c r="AL10" s="24" t="s">
        <v>18</v>
      </c>
      <c r="AM10" s="25" t="s">
        <v>17</v>
      </c>
      <c r="AN10" s="25" t="s">
        <v>17</v>
      </c>
      <c r="AO10" s="25" t="s">
        <v>17</v>
      </c>
      <c r="AP10" s="25" t="s">
        <v>19</v>
      </c>
      <c r="AQ10" s="26" t="s">
        <v>17</v>
      </c>
    </row>
    <row r="11" customFormat="false" ht="9.95" hidden="false" customHeight="true" outlineLevel="0" collapsed="false">
      <c r="A11" s="18" t="s">
        <v>26</v>
      </c>
      <c r="B11" s="27"/>
      <c r="C11" s="28"/>
      <c r="D11" s="28"/>
      <c r="E11" s="28"/>
      <c r="F11" s="28"/>
      <c r="G11" s="29"/>
      <c r="H11" s="22"/>
      <c r="I11" s="22"/>
      <c r="J11" s="22"/>
      <c r="K11" s="22"/>
      <c r="L11" s="22"/>
      <c r="M11" s="23"/>
      <c r="N11" s="24" t="s">
        <v>17</v>
      </c>
      <c r="O11" s="30" t="s">
        <v>18</v>
      </c>
      <c r="P11" s="25" t="s">
        <v>17</v>
      </c>
      <c r="Q11" s="25" t="s">
        <v>17</v>
      </c>
      <c r="R11" s="25" t="s">
        <v>17</v>
      </c>
      <c r="S11" s="26" t="s">
        <v>17</v>
      </c>
      <c r="T11" s="22" t="s">
        <v>17</v>
      </c>
      <c r="U11" s="22" t="s">
        <v>19</v>
      </c>
      <c r="V11" s="22" t="s">
        <v>18</v>
      </c>
      <c r="W11" s="22" t="s">
        <v>17</v>
      </c>
      <c r="X11" s="22" t="s">
        <v>17</v>
      </c>
      <c r="Y11" s="22" t="s">
        <v>17</v>
      </c>
      <c r="Z11" s="24" t="s">
        <v>17</v>
      </c>
      <c r="AA11" s="25" t="s">
        <v>17</v>
      </c>
      <c r="AB11" s="25" t="s">
        <v>19</v>
      </c>
      <c r="AC11" s="25" t="s">
        <v>18</v>
      </c>
      <c r="AD11" s="25" t="s">
        <v>17</v>
      </c>
      <c r="AE11" s="26" t="s">
        <v>17</v>
      </c>
      <c r="AF11" s="22" t="s">
        <v>17</v>
      </c>
      <c r="AG11" s="22" t="s">
        <v>17</v>
      </c>
      <c r="AH11" s="22" t="s">
        <v>17</v>
      </c>
      <c r="AI11" s="22" t="s">
        <v>19</v>
      </c>
      <c r="AJ11" s="22" t="s">
        <v>18</v>
      </c>
      <c r="AK11" s="22" t="s">
        <v>17</v>
      </c>
      <c r="AL11" s="31" t="s">
        <v>18</v>
      </c>
      <c r="AM11" s="25" t="s">
        <v>17</v>
      </c>
      <c r="AN11" s="25" t="s">
        <v>17</v>
      </c>
      <c r="AO11" s="25" t="s">
        <v>17</v>
      </c>
      <c r="AP11" s="25" t="s">
        <v>19</v>
      </c>
      <c r="AQ11" s="26" t="s">
        <v>17</v>
      </c>
    </row>
    <row r="12" customFormat="false" ht="9.95" hidden="false" customHeight="true" outlineLevel="0" collapsed="false">
      <c r="A12" s="18" t="s">
        <v>27</v>
      </c>
      <c r="B12" s="24"/>
      <c r="C12" s="25"/>
      <c r="D12" s="25"/>
      <c r="E12" s="25"/>
      <c r="F12" s="25"/>
      <c r="G12" s="26"/>
      <c r="H12" s="22"/>
      <c r="I12" s="22"/>
      <c r="J12" s="22"/>
      <c r="K12" s="22"/>
      <c r="L12" s="22"/>
      <c r="M12" s="23"/>
      <c r="N12" s="24" t="s">
        <v>17</v>
      </c>
      <c r="O12" s="32" t="s">
        <v>19</v>
      </c>
      <c r="P12" s="25"/>
      <c r="Q12" s="25"/>
      <c r="R12" s="25" t="s">
        <v>17</v>
      </c>
      <c r="S12" s="26"/>
      <c r="T12" s="22"/>
      <c r="U12" s="22"/>
      <c r="V12" s="22" t="s">
        <v>19</v>
      </c>
      <c r="W12" s="22" t="s">
        <v>17</v>
      </c>
      <c r="X12" s="22"/>
      <c r="Y12" s="23"/>
      <c r="Z12" s="33"/>
      <c r="AA12" s="25" t="s">
        <v>17</v>
      </c>
      <c r="AB12" s="25"/>
      <c r="AC12" s="32" t="s">
        <v>19</v>
      </c>
      <c r="AD12" s="25"/>
      <c r="AE12" s="34"/>
      <c r="AF12" s="22" t="s">
        <v>17</v>
      </c>
      <c r="AG12" s="22"/>
      <c r="AH12" s="22" t="s">
        <v>17</v>
      </c>
      <c r="AI12" s="22"/>
      <c r="AJ12" s="22" t="s">
        <v>19</v>
      </c>
      <c r="AK12" s="22"/>
      <c r="AL12" s="33" t="s">
        <v>19</v>
      </c>
      <c r="AM12" s="25"/>
      <c r="AN12" s="25"/>
      <c r="AO12" s="25"/>
      <c r="AP12" s="25"/>
      <c r="AQ12" s="26"/>
    </row>
    <row r="13" customFormat="false" ht="9.95" hidden="false" customHeight="true" outlineLevel="0" collapsed="false">
      <c r="A13" s="18" t="s">
        <v>28</v>
      </c>
      <c r="B13" s="24"/>
      <c r="C13" s="25"/>
      <c r="D13" s="25"/>
      <c r="E13" s="25"/>
      <c r="F13" s="25"/>
      <c r="G13" s="26"/>
      <c r="H13" s="22"/>
      <c r="I13" s="22"/>
      <c r="J13" s="22"/>
      <c r="K13" s="22"/>
      <c r="L13" s="22"/>
      <c r="M13" s="23"/>
      <c r="N13" s="24" t="s">
        <v>17</v>
      </c>
      <c r="O13" s="32" t="s">
        <v>19</v>
      </c>
      <c r="P13" s="25"/>
      <c r="Q13" s="25"/>
      <c r="R13" s="25" t="s">
        <v>17</v>
      </c>
      <c r="S13" s="26"/>
      <c r="T13" s="22"/>
      <c r="U13" s="22"/>
      <c r="V13" s="22" t="s">
        <v>19</v>
      </c>
      <c r="W13" s="22" t="s">
        <v>17</v>
      </c>
      <c r="X13" s="22"/>
      <c r="Y13" s="23"/>
      <c r="Z13" s="33"/>
      <c r="AA13" s="25" t="s">
        <v>17</v>
      </c>
      <c r="AB13" s="25"/>
      <c r="AC13" s="32" t="s">
        <v>19</v>
      </c>
      <c r="AD13" s="25"/>
      <c r="AE13" s="34"/>
      <c r="AF13" s="22" t="s">
        <v>17</v>
      </c>
      <c r="AG13" s="22"/>
      <c r="AH13" s="22" t="s">
        <v>17</v>
      </c>
      <c r="AI13" s="22"/>
      <c r="AJ13" s="22" t="s">
        <v>19</v>
      </c>
      <c r="AK13" s="22"/>
      <c r="AL13" s="33" t="s">
        <v>19</v>
      </c>
      <c r="AM13" s="25"/>
      <c r="AN13" s="25"/>
      <c r="AO13" s="25"/>
      <c r="AP13" s="25"/>
      <c r="AQ13" s="26"/>
    </row>
    <row r="14" customFormat="false" ht="9.95" hidden="false" customHeight="true" outlineLevel="0" collapsed="false">
      <c r="A14" s="18" t="s">
        <v>29</v>
      </c>
      <c r="B14" s="24"/>
      <c r="C14" s="25"/>
      <c r="D14" s="25"/>
      <c r="E14" s="25"/>
      <c r="F14" s="25"/>
      <c r="G14" s="26"/>
      <c r="H14" s="22"/>
      <c r="I14" s="22"/>
      <c r="J14" s="22"/>
      <c r="K14" s="22"/>
      <c r="L14" s="22"/>
      <c r="M14" s="23"/>
      <c r="N14" s="24"/>
      <c r="O14" s="32" t="s">
        <v>19</v>
      </c>
      <c r="P14" s="25"/>
      <c r="Q14" s="25"/>
      <c r="R14" s="25"/>
      <c r="S14" s="26"/>
      <c r="T14" s="22"/>
      <c r="U14" s="22"/>
      <c r="V14" s="22" t="s">
        <v>19</v>
      </c>
      <c r="W14" s="22"/>
      <c r="X14" s="22"/>
      <c r="Y14" s="23"/>
      <c r="Z14" s="33"/>
      <c r="AA14" s="25"/>
      <c r="AB14" s="25"/>
      <c r="AC14" s="32" t="s">
        <v>19</v>
      </c>
      <c r="AD14" s="25"/>
      <c r="AE14" s="34"/>
      <c r="AF14" s="22"/>
      <c r="AG14" s="22"/>
      <c r="AH14" s="22"/>
      <c r="AI14" s="22"/>
      <c r="AJ14" s="22" t="s">
        <v>19</v>
      </c>
      <c r="AK14" s="22"/>
      <c r="AL14" s="33" t="s">
        <v>19</v>
      </c>
      <c r="AM14" s="25"/>
      <c r="AN14" s="25"/>
      <c r="AO14" s="25"/>
      <c r="AP14" s="25"/>
      <c r="AQ14" s="26"/>
    </row>
    <row r="15" customFormat="false" ht="9.95" hidden="false" customHeight="true" outlineLevel="0" collapsed="false">
      <c r="A15" s="18" t="s">
        <v>30</v>
      </c>
      <c r="B15" s="24"/>
      <c r="C15" s="25"/>
      <c r="D15" s="25"/>
      <c r="E15" s="25"/>
      <c r="F15" s="25"/>
      <c r="G15" s="26"/>
      <c r="H15" s="22"/>
      <c r="I15" s="22"/>
      <c r="J15" s="22"/>
      <c r="K15" s="22"/>
      <c r="L15" s="22"/>
      <c r="M15" s="23"/>
      <c r="N15" s="24"/>
      <c r="O15" s="32" t="s">
        <v>19</v>
      </c>
      <c r="P15" s="25"/>
      <c r="Q15" s="25"/>
      <c r="R15" s="25"/>
      <c r="S15" s="26"/>
      <c r="T15" s="22"/>
      <c r="U15" s="22"/>
      <c r="V15" s="22" t="s">
        <v>19</v>
      </c>
      <c r="W15" s="22"/>
      <c r="X15" s="22"/>
      <c r="Y15" s="23"/>
      <c r="Z15" s="33"/>
      <c r="AA15" s="25"/>
      <c r="AB15" s="25"/>
      <c r="AC15" s="32" t="s">
        <v>19</v>
      </c>
      <c r="AD15" s="25"/>
      <c r="AE15" s="34"/>
      <c r="AF15" s="22"/>
      <c r="AG15" s="22"/>
      <c r="AH15" s="22"/>
      <c r="AI15" s="22"/>
      <c r="AJ15" s="22" t="s">
        <v>19</v>
      </c>
      <c r="AK15" s="22"/>
      <c r="AL15" s="33" t="s">
        <v>19</v>
      </c>
      <c r="AM15" s="25"/>
      <c r="AN15" s="25"/>
      <c r="AO15" s="25"/>
      <c r="AP15" s="25"/>
      <c r="AQ15" s="26"/>
    </row>
    <row r="16" customFormat="false" ht="9.95" hidden="false" customHeight="true" outlineLevel="0" collapsed="false">
      <c r="A16" s="18" t="s">
        <v>31</v>
      </c>
      <c r="B16" s="24"/>
      <c r="C16" s="25"/>
      <c r="D16" s="25"/>
      <c r="E16" s="25"/>
      <c r="F16" s="25"/>
      <c r="G16" s="26"/>
      <c r="H16" s="22"/>
      <c r="I16" s="22"/>
      <c r="J16" s="22"/>
      <c r="K16" s="22"/>
      <c r="L16" s="22"/>
      <c r="M16" s="23"/>
      <c r="N16" s="24"/>
      <c r="O16" s="32" t="s">
        <v>19</v>
      </c>
      <c r="P16" s="25"/>
      <c r="Q16" s="25"/>
      <c r="R16" s="25"/>
      <c r="S16" s="26"/>
      <c r="T16" s="22"/>
      <c r="U16" s="22"/>
      <c r="V16" s="22" t="s">
        <v>19</v>
      </c>
      <c r="W16" s="22"/>
      <c r="X16" s="22"/>
      <c r="Y16" s="23"/>
      <c r="Z16" s="33"/>
      <c r="AA16" s="25"/>
      <c r="AB16" s="25"/>
      <c r="AC16" s="32" t="s">
        <v>19</v>
      </c>
      <c r="AD16" s="25"/>
      <c r="AE16" s="34"/>
      <c r="AF16" s="22"/>
      <c r="AG16" s="22"/>
      <c r="AH16" s="22"/>
      <c r="AI16" s="22"/>
      <c r="AJ16" s="22" t="s">
        <v>19</v>
      </c>
      <c r="AK16" s="22"/>
      <c r="AL16" s="33" t="s">
        <v>19</v>
      </c>
      <c r="AM16" s="25"/>
      <c r="AN16" s="25"/>
      <c r="AO16" s="25"/>
      <c r="AP16" s="25"/>
      <c r="AQ16" s="26"/>
    </row>
    <row r="17" customFormat="false" ht="9.95" hidden="false" customHeight="true" outlineLevel="0" collapsed="false">
      <c r="A17" s="18" t="s">
        <v>32</v>
      </c>
      <c r="B17" s="24"/>
      <c r="C17" s="25"/>
      <c r="D17" s="25"/>
      <c r="E17" s="25"/>
      <c r="F17" s="25"/>
      <c r="G17" s="26"/>
      <c r="H17" s="22"/>
      <c r="I17" s="22"/>
      <c r="J17" s="22"/>
      <c r="K17" s="22"/>
      <c r="L17" s="22"/>
      <c r="M17" s="23"/>
      <c r="N17" s="24"/>
      <c r="O17" s="32" t="s">
        <v>19</v>
      </c>
      <c r="P17" s="25"/>
      <c r="Q17" s="25"/>
      <c r="R17" s="25"/>
      <c r="S17" s="26"/>
      <c r="T17" s="22"/>
      <c r="U17" s="22"/>
      <c r="V17" s="22" t="s">
        <v>19</v>
      </c>
      <c r="W17" s="22"/>
      <c r="X17" s="22"/>
      <c r="Y17" s="23"/>
      <c r="Z17" s="33"/>
      <c r="AA17" s="25"/>
      <c r="AB17" s="25"/>
      <c r="AC17" s="32" t="s">
        <v>19</v>
      </c>
      <c r="AD17" s="25"/>
      <c r="AE17" s="34"/>
      <c r="AF17" s="22"/>
      <c r="AG17" s="22"/>
      <c r="AH17" s="22"/>
      <c r="AI17" s="22"/>
      <c r="AJ17" s="22" t="s">
        <v>19</v>
      </c>
      <c r="AK17" s="22"/>
      <c r="AL17" s="33" t="s">
        <v>19</v>
      </c>
      <c r="AM17" s="25"/>
      <c r="AN17" s="25"/>
      <c r="AO17" s="25"/>
      <c r="AP17" s="25"/>
      <c r="AQ17" s="26"/>
      <c r="AS17" s="35"/>
    </row>
    <row r="18" customFormat="false" ht="9.95" hidden="false" customHeight="true" outlineLevel="0" collapsed="false">
      <c r="A18" s="18" t="s">
        <v>33</v>
      </c>
      <c r="B18" s="24"/>
      <c r="C18" s="25"/>
      <c r="D18" s="25"/>
      <c r="E18" s="25"/>
      <c r="F18" s="25"/>
      <c r="G18" s="26"/>
      <c r="H18" s="22"/>
      <c r="I18" s="22"/>
      <c r="J18" s="22"/>
      <c r="K18" s="22"/>
      <c r="L18" s="22"/>
      <c r="M18" s="23"/>
      <c r="N18" s="24"/>
      <c r="O18" s="32" t="s">
        <v>19</v>
      </c>
      <c r="P18" s="25"/>
      <c r="Q18" s="25"/>
      <c r="R18" s="25"/>
      <c r="S18" s="26"/>
      <c r="T18" s="22"/>
      <c r="U18" s="22"/>
      <c r="V18" s="22" t="s">
        <v>19</v>
      </c>
      <c r="W18" s="22"/>
      <c r="X18" s="22"/>
      <c r="Y18" s="23"/>
      <c r="Z18" s="33"/>
      <c r="AA18" s="25"/>
      <c r="AB18" s="25"/>
      <c r="AC18" s="32" t="s">
        <v>19</v>
      </c>
      <c r="AD18" s="25"/>
      <c r="AE18" s="34"/>
      <c r="AF18" s="22"/>
      <c r="AG18" s="22"/>
      <c r="AH18" s="22"/>
      <c r="AI18" s="22"/>
      <c r="AJ18" s="22" t="s">
        <v>19</v>
      </c>
      <c r="AK18" s="22"/>
      <c r="AL18" s="33" t="s">
        <v>19</v>
      </c>
      <c r="AM18" s="25" t="s">
        <v>15</v>
      </c>
      <c r="AN18" s="25"/>
      <c r="AO18" s="25"/>
      <c r="AP18" s="25"/>
      <c r="AQ18" s="26"/>
      <c r="AS18" s="35" t="s">
        <v>15</v>
      </c>
    </row>
    <row r="19" customFormat="false" ht="9.95" hidden="false" customHeight="true" outlineLevel="0" collapsed="false">
      <c r="A19" s="18" t="s">
        <v>34</v>
      </c>
      <c r="B19" s="24"/>
      <c r="C19" s="25"/>
      <c r="D19" s="25"/>
      <c r="E19" s="25"/>
      <c r="F19" s="25"/>
      <c r="G19" s="26"/>
      <c r="H19" s="22"/>
      <c r="I19" s="22"/>
      <c r="J19" s="22"/>
      <c r="K19" s="22"/>
      <c r="L19" s="22"/>
      <c r="M19" s="23"/>
      <c r="N19" s="24"/>
      <c r="O19" s="32" t="s">
        <v>19</v>
      </c>
      <c r="P19" s="25"/>
      <c r="Q19" s="25"/>
      <c r="R19" s="25"/>
      <c r="S19" s="26"/>
      <c r="T19" s="22"/>
      <c r="U19" s="22"/>
      <c r="V19" s="22" t="s">
        <v>19</v>
      </c>
      <c r="W19" s="22"/>
      <c r="X19" s="22"/>
      <c r="Y19" s="23"/>
      <c r="Z19" s="33"/>
      <c r="AA19" s="25"/>
      <c r="AB19" s="25"/>
      <c r="AC19" s="32" t="s">
        <v>19</v>
      </c>
      <c r="AD19" s="25"/>
      <c r="AE19" s="34"/>
      <c r="AF19" s="22"/>
      <c r="AG19" s="22"/>
      <c r="AH19" s="22"/>
      <c r="AI19" s="22"/>
      <c r="AJ19" s="22" t="s">
        <v>19</v>
      </c>
      <c r="AK19" s="22"/>
      <c r="AL19" s="33" t="s">
        <v>19</v>
      </c>
      <c r="AM19" s="25"/>
      <c r="AN19" s="25"/>
      <c r="AO19" s="25"/>
      <c r="AP19" s="25"/>
      <c r="AQ19" s="26"/>
      <c r="AS19" s="35"/>
    </row>
    <row r="20" customFormat="false" ht="9.95" hidden="false" customHeight="true" outlineLevel="0" collapsed="false">
      <c r="A20" s="18" t="s">
        <v>35</v>
      </c>
      <c r="B20" s="24"/>
      <c r="C20" s="25"/>
      <c r="D20" s="25"/>
      <c r="E20" s="25"/>
      <c r="F20" s="25"/>
      <c r="G20" s="26"/>
      <c r="H20" s="22"/>
      <c r="I20" s="22"/>
      <c r="J20" s="22"/>
      <c r="K20" s="22"/>
      <c r="L20" s="22"/>
      <c r="M20" s="23"/>
      <c r="N20" s="24"/>
      <c r="O20" s="32" t="s">
        <v>19</v>
      </c>
      <c r="P20" s="25"/>
      <c r="Q20" s="25"/>
      <c r="R20" s="25"/>
      <c r="S20" s="26"/>
      <c r="T20" s="22"/>
      <c r="U20" s="22"/>
      <c r="V20" s="22" t="s">
        <v>19</v>
      </c>
      <c r="W20" s="22"/>
      <c r="X20" s="22"/>
      <c r="Y20" s="23"/>
      <c r="Z20" s="33"/>
      <c r="AA20" s="25"/>
      <c r="AB20" s="25"/>
      <c r="AC20" s="32" t="s">
        <v>19</v>
      </c>
      <c r="AD20" s="25"/>
      <c r="AE20" s="34"/>
      <c r="AF20" s="22"/>
      <c r="AG20" s="22"/>
      <c r="AH20" s="22"/>
      <c r="AI20" s="22"/>
      <c r="AJ20" s="22" t="s">
        <v>19</v>
      </c>
      <c r="AK20" s="22"/>
      <c r="AL20" s="33" t="s">
        <v>19</v>
      </c>
      <c r="AM20" s="25"/>
      <c r="AN20" s="25"/>
      <c r="AO20" s="25"/>
      <c r="AP20" s="25"/>
      <c r="AQ20" s="26"/>
    </row>
    <row r="21" customFormat="false" ht="9.95" hidden="false" customHeight="true" outlineLevel="0" collapsed="false">
      <c r="A21" s="18" t="s">
        <v>36</v>
      </c>
      <c r="B21" s="24"/>
      <c r="C21" s="25"/>
      <c r="D21" s="25"/>
      <c r="E21" s="25"/>
      <c r="F21" s="25"/>
      <c r="G21" s="26"/>
      <c r="H21" s="22"/>
      <c r="I21" s="22"/>
      <c r="J21" s="22"/>
      <c r="K21" s="22"/>
      <c r="L21" s="22"/>
      <c r="M21" s="23"/>
      <c r="N21" s="24"/>
      <c r="O21" s="32" t="s">
        <v>19</v>
      </c>
      <c r="P21" s="25"/>
      <c r="Q21" s="25"/>
      <c r="R21" s="25"/>
      <c r="S21" s="26"/>
      <c r="T21" s="22"/>
      <c r="U21" s="22"/>
      <c r="V21" s="22" t="s">
        <v>19</v>
      </c>
      <c r="W21" s="22"/>
      <c r="X21" s="22"/>
      <c r="Y21" s="23"/>
      <c r="Z21" s="33"/>
      <c r="AA21" s="25"/>
      <c r="AB21" s="25"/>
      <c r="AC21" s="32" t="s">
        <v>19</v>
      </c>
      <c r="AD21" s="25"/>
      <c r="AE21" s="34"/>
      <c r="AF21" s="22"/>
      <c r="AG21" s="22"/>
      <c r="AH21" s="22"/>
      <c r="AI21" s="22"/>
      <c r="AJ21" s="22" t="s">
        <v>19</v>
      </c>
      <c r="AK21" s="22"/>
      <c r="AL21" s="33" t="s">
        <v>19</v>
      </c>
      <c r="AM21" s="25"/>
      <c r="AN21" s="25"/>
      <c r="AO21" s="25"/>
      <c r="AP21" s="25"/>
      <c r="AQ21" s="26"/>
    </row>
    <row r="22" customFormat="false" ht="9.95" hidden="false" customHeight="true" outlineLevel="0" collapsed="false">
      <c r="A22" s="18" t="s">
        <v>37</v>
      </c>
      <c r="B22" s="24"/>
      <c r="C22" s="25"/>
      <c r="D22" s="25"/>
      <c r="E22" s="25"/>
      <c r="F22" s="25"/>
      <c r="G22" s="26"/>
      <c r="H22" s="22"/>
      <c r="I22" s="22"/>
      <c r="J22" s="22"/>
      <c r="K22" s="22"/>
      <c r="L22" s="22"/>
      <c r="M22" s="23"/>
      <c r="N22" s="24"/>
      <c r="O22" s="32" t="s">
        <v>19</v>
      </c>
      <c r="P22" s="25"/>
      <c r="Q22" s="25"/>
      <c r="R22" s="25"/>
      <c r="S22" s="26"/>
      <c r="T22" s="22"/>
      <c r="U22" s="22"/>
      <c r="V22" s="22" t="s">
        <v>19</v>
      </c>
      <c r="W22" s="22"/>
      <c r="X22" s="22"/>
      <c r="Y22" s="23"/>
      <c r="Z22" s="33"/>
      <c r="AA22" s="25"/>
      <c r="AB22" s="25"/>
      <c r="AC22" s="32" t="s">
        <v>19</v>
      </c>
      <c r="AD22" s="25"/>
      <c r="AE22" s="34"/>
      <c r="AF22" s="22"/>
      <c r="AG22" s="22"/>
      <c r="AH22" s="22"/>
      <c r="AI22" s="22"/>
      <c r="AJ22" s="22" t="s">
        <v>19</v>
      </c>
      <c r="AK22" s="22"/>
      <c r="AL22" s="33" t="s">
        <v>19</v>
      </c>
      <c r="AM22" s="25"/>
      <c r="AN22" s="25"/>
      <c r="AO22" s="25"/>
      <c r="AP22" s="25"/>
      <c r="AQ22" s="26"/>
    </row>
    <row r="23" customFormat="false" ht="9.95" hidden="false" customHeight="true" outlineLevel="0" collapsed="false">
      <c r="A23" s="18" t="s">
        <v>38</v>
      </c>
      <c r="B23" s="24"/>
      <c r="C23" s="25"/>
      <c r="D23" s="25"/>
      <c r="E23" s="25"/>
      <c r="F23" s="25"/>
      <c r="G23" s="26"/>
      <c r="H23" s="22"/>
      <c r="I23" s="22"/>
      <c r="J23" s="22"/>
      <c r="K23" s="22"/>
      <c r="L23" s="22"/>
      <c r="M23" s="23"/>
      <c r="N23" s="24"/>
      <c r="O23" s="32" t="s">
        <v>19</v>
      </c>
      <c r="P23" s="25"/>
      <c r="Q23" s="25"/>
      <c r="R23" s="25"/>
      <c r="S23" s="26"/>
      <c r="T23" s="22"/>
      <c r="U23" s="22"/>
      <c r="V23" s="22" t="s">
        <v>19</v>
      </c>
      <c r="W23" s="22"/>
      <c r="X23" s="22"/>
      <c r="Y23" s="23"/>
      <c r="Z23" s="33"/>
      <c r="AA23" s="25"/>
      <c r="AB23" s="25"/>
      <c r="AC23" s="32" t="s">
        <v>19</v>
      </c>
      <c r="AD23" s="25"/>
      <c r="AE23" s="34"/>
      <c r="AF23" s="22"/>
      <c r="AG23" s="22"/>
      <c r="AH23" s="22"/>
      <c r="AI23" s="22"/>
      <c r="AJ23" s="22" t="s">
        <v>19</v>
      </c>
      <c r="AK23" s="22"/>
      <c r="AL23" s="33" t="s">
        <v>19</v>
      </c>
      <c r="AM23" s="25"/>
      <c r="AN23" s="25"/>
      <c r="AO23" s="25"/>
      <c r="AP23" s="25"/>
      <c r="AQ23" s="26"/>
    </row>
    <row r="24" customFormat="false" ht="9.95" hidden="false" customHeight="true" outlineLevel="0" collapsed="false">
      <c r="A24" s="18" t="s">
        <v>39</v>
      </c>
      <c r="B24" s="24"/>
      <c r="C24" s="25"/>
      <c r="D24" s="25"/>
      <c r="E24" s="25"/>
      <c r="F24" s="25"/>
      <c r="G24" s="26"/>
      <c r="H24" s="22"/>
      <c r="I24" s="22"/>
      <c r="J24" s="22"/>
      <c r="K24" s="22"/>
      <c r="L24" s="22"/>
      <c r="M24" s="23"/>
      <c r="N24" s="24"/>
      <c r="O24" s="32" t="s">
        <v>19</v>
      </c>
      <c r="P24" s="25"/>
      <c r="Q24" s="25"/>
      <c r="R24" s="25"/>
      <c r="S24" s="26"/>
      <c r="T24" s="22"/>
      <c r="U24" s="22"/>
      <c r="V24" s="22" t="s">
        <v>19</v>
      </c>
      <c r="W24" s="22"/>
      <c r="X24" s="22"/>
      <c r="Y24" s="23"/>
      <c r="Z24" s="33"/>
      <c r="AA24" s="25"/>
      <c r="AB24" s="25"/>
      <c r="AC24" s="32" t="s">
        <v>19</v>
      </c>
      <c r="AD24" s="25"/>
      <c r="AE24" s="34"/>
      <c r="AF24" s="22"/>
      <c r="AG24" s="22"/>
      <c r="AH24" s="22"/>
      <c r="AI24" s="22"/>
      <c r="AJ24" s="22" t="s">
        <v>19</v>
      </c>
      <c r="AK24" s="22"/>
      <c r="AL24" s="33" t="s">
        <v>19</v>
      </c>
      <c r="AM24" s="25"/>
      <c r="AN24" s="25"/>
      <c r="AO24" s="25"/>
      <c r="AP24" s="25"/>
      <c r="AQ24" s="26"/>
    </row>
    <row r="25" customFormat="false" ht="9.95" hidden="false" customHeight="true" outlineLevel="0" collapsed="false">
      <c r="A25" s="18" t="s">
        <v>40</v>
      </c>
      <c r="B25" s="24" t="s">
        <v>15</v>
      </c>
      <c r="C25" s="25"/>
      <c r="D25" s="25"/>
      <c r="E25" s="25"/>
      <c r="F25" s="25"/>
      <c r="G25" s="26"/>
      <c r="H25" s="22"/>
      <c r="I25" s="22"/>
      <c r="J25" s="22"/>
      <c r="K25" s="22"/>
      <c r="L25" s="22"/>
      <c r="M25" s="23"/>
      <c r="N25" s="24"/>
      <c r="O25" s="32" t="s">
        <v>19</v>
      </c>
      <c r="P25" s="25"/>
      <c r="Q25" s="25"/>
      <c r="R25" s="25"/>
      <c r="S25" s="26"/>
      <c r="T25" s="22"/>
      <c r="U25" s="22"/>
      <c r="V25" s="22" t="s">
        <v>19</v>
      </c>
      <c r="W25" s="22"/>
      <c r="X25" s="22"/>
      <c r="Y25" s="23"/>
      <c r="Z25" s="33"/>
      <c r="AA25" s="25"/>
      <c r="AB25" s="25"/>
      <c r="AC25" s="32" t="s">
        <v>19</v>
      </c>
      <c r="AD25" s="25"/>
      <c r="AE25" s="34"/>
      <c r="AF25" s="22"/>
      <c r="AG25" s="22"/>
      <c r="AH25" s="22"/>
      <c r="AI25" s="22"/>
      <c r="AJ25" s="22" t="s">
        <v>19</v>
      </c>
      <c r="AK25" s="22" t="s">
        <v>15</v>
      </c>
      <c r="AL25" s="33" t="s">
        <v>19</v>
      </c>
      <c r="AM25" s="25"/>
      <c r="AN25" s="25"/>
      <c r="AO25" s="25"/>
      <c r="AP25" s="25"/>
      <c r="AQ25" s="26"/>
    </row>
    <row r="26" customFormat="false" ht="9.95" hidden="false" customHeight="true" outlineLevel="0" collapsed="false">
      <c r="A26" s="18" t="s">
        <v>41</v>
      </c>
      <c r="B26" s="24" t="s">
        <v>17</v>
      </c>
      <c r="C26" s="25" t="s">
        <v>17</v>
      </c>
      <c r="D26" s="25" t="s">
        <v>17</v>
      </c>
      <c r="E26" s="25" t="s">
        <v>17</v>
      </c>
      <c r="F26" s="25" t="s">
        <v>17</v>
      </c>
      <c r="G26" s="26" t="s">
        <v>17</v>
      </c>
      <c r="H26" s="22"/>
      <c r="I26" s="22"/>
      <c r="J26" s="22"/>
      <c r="K26" s="22"/>
      <c r="L26" s="22"/>
      <c r="M26" s="23"/>
      <c r="N26" s="24"/>
      <c r="O26" s="32" t="s">
        <v>19</v>
      </c>
      <c r="P26" s="25"/>
      <c r="Q26" s="25"/>
      <c r="R26" s="25"/>
      <c r="S26" s="26"/>
      <c r="T26" s="22"/>
      <c r="U26" s="22"/>
      <c r="V26" s="22" t="s">
        <v>19</v>
      </c>
      <c r="W26" s="22"/>
      <c r="X26" s="22"/>
      <c r="Y26" s="23"/>
      <c r="Z26" s="33"/>
      <c r="AA26" s="25"/>
      <c r="AB26" s="25"/>
      <c r="AC26" s="32" t="s">
        <v>19</v>
      </c>
      <c r="AD26" s="25"/>
      <c r="AE26" s="34"/>
      <c r="AF26" s="22"/>
      <c r="AG26" s="22"/>
      <c r="AH26" s="22"/>
      <c r="AI26" s="22"/>
      <c r="AJ26" s="22" t="s">
        <v>19</v>
      </c>
      <c r="AK26" s="22" t="s">
        <v>15</v>
      </c>
      <c r="AL26" s="33" t="s">
        <v>19</v>
      </c>
      <c r="AM26" s="25"/>
      <c r="AN26" s="25"/>
      <c r="AO26" s="25"/>
      <c r="AP26" s="25"/>
      <c r="AQ26" s="26"/>
    </row>
    <row r="27" customFormat="false" ht="9.95" hidden="false" customHeight="true" outlineLevel="0" collapsed="false">
      <c r="A27" s="36" t="s">
        <v>42</v>
      </c>
      <c r="B27" s="37" t="s">
        <v>17</v>
      </c>
      <c r="C27" s="38" t="s">
        <v>17</v>
      </c>
      <c r="D27" s="38" t="s">
        <v>17</v>
      </c>
      <c r="E27" s="38" t="s">
        <v>17</v>
      </c>
      <c r="F27" s="38" t="s">
        <v>17</v>
      </c>
      <c r="G27" s="39" t="s">
        <v>17</v>
      </c>
      <c r="H27" s="40" t="s">
        <v>15</v>
      </c>
      <c r="I27" s="40"/>
      <c r="J27" s="40"/>
      <c r="K27" s="40"/>
      <c r="L27" s="40"/>
      <c r="M27" s="41"/>
      <c r="N27" s="37" t="s">
        <v>15</v>
      </c>
      <c r="O27" s="42" t="s">
        <v>19</v>
      </c>
      <c r="P27" s="38"/>
      <c r="Q27" s="38"/>
      <c r="R27" s="38"/>
      <c r="S27" s="39"/>
      <c r="T27" s="40" t="s">
        <v>15</v>
      </c>
      <c r="U27" s="40"/>
      <c r="V27" s="40" t="s">
        <v>19</v>
      </c>
      <c r="W27" s="40"/>
      <c r="X27" s="40"/>
      <c r="Y27" s="41"/>
      <c r="Z27" s="43"/>
      <c r="AA27" s="38"/>
      <c r="AB27" s="38"/>
      <c r="AC27" s="42" t="s">
        <v>19</v>
      </c>
      <c r="AD27" s="38"/>
      <c r="AE27" s="44"/>
      <c r="AF27" s="40" t="s">
        <v>15</v>
      </c>
      <c r="AG27" s="40"/>
      <c r="AH27" s="40"/>
      <c r="AI27" s="40"/>
      <c r="AJ27" s="40" t="s">
        <v>19</v>
      </c>
      <c r="AK27" s="40" t="s">
        <v>15</v>
      </c>
      <c r="AL27" s="43" t="s">
        <v>19</v>
      </c>
      <c r="AM27" s="38"/>
      <c r="AN27" s="38"/>
      <c r="AO27" s="38"/>
      <c r="AP27" s="38"/>
      <c r="AQ27" s="39"/>
    </row>
    <row r="28" customFormat="false" ht="12.75" hidden="false" customHeight="false" outlineLevel="0" collapsed="false">
      <c r="A28" s="6"/>
      <c r="B28" s="45"/>
      <c r="C28" s="46"/>
      <c r="D28" s="46"/>
      <c r="E28" s="46"/>
      <c r="F28" s="46"/>
      <c r="G28" s="47"/>
      <c r="H28" s="46"/>
      <c r="I28" s="46"/>
      <c r="J28" s="46"/>
      <c r="K28" s="46"/>
      <c r="L28" s="46"/>
      <c r="M28" s="47"/>
      <c r="N28" s="45"/>
      <c r="O28" s="46"/>
      <c r="P28" s="46"/>
      <c r="Q28" s="46"/>
      <c r="R28" s="46"/>
      <c r="S28" s="47"/>
      <c r="T28" s="46"/>
      <c r="U28" s="46"/>
      <c r="V28" s="46"/>
      <c r="W28" s="46"/>
      <c r="X28" s="46"/>
      <c r="Y28" s="47"/>
      <c r="Z28" s="45"/>
      <c r="AA28" s="46"/>
      <c r="AB28" s="46"/>
      <c r="AC28" s="46"/>
      <c r="AD28" s="46"/>
      <c r="AE28" s="47"/>
      <c r="AF28" s="46"/>
      <c r="AG28" s="46"/>
      <c r="AH28" s="46"/>
      <c r="AI28" s="46"/>
      <c r="AJ28" s="46"/>
      <c r="AK28" s="46"/>
      <c r="AL28" s="45" t="s">
        <v>15</v>
      </c>
      <c r="AM28" s="46"/>
      <c r="AN28" s="46"/>
      <c r="AO28" s="46"/>
      <c r="AP28" s="46"/>
      <c r="AQ28" s="47"/>
    </row>
    <row r="29" customFormat="false" ht="12.75" hidden="false" customHeight="false" outlineLevel="0" collapsed="false">
      <c r="A29" s="48" t="s">
        <v>43</v>
      </c>
      <c r="B29" s="49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1" t="n">
        <v>0</v>
      </c>
      <c r="H29" s="49" t="n">
        <f aca="false">IF(H33&lt;12,11,0)</f>
        <v>11</v>
      </c>
      <c r="I29" s="50" t="n">
        <f aca="false">IF(I33&lt;12,11,0)</f>
        <v>11</v>
      </c>
      <c r="J29" s="50" t="n">
        <f aca="false">IF(J33&lt;12,11,0)</f>
        <v>11</v>
      </c>
      <c r="K29" s="50" t="n">
        <f aca="false">IF(K33&lt;12,11,0)</f>
        <v>11</v>
      </c>
      <c r="L29" s="50" t="n">
        <f aca="false">IF(L33&lt;12,11,0)</f>
        <v>11</v>
      </c>
      <c r="M29" s="50" t="n">
        <f aca="false">IF(M33&lt;12,11,0)</f>
        <v>11</v>
      </c>
      <c r="N29" s="49" t="n">
        <f aca="false">IF(N33&lt;12,11,0)</f>
        <v>11</v>
      </c>
      <c r="O29" s="50" t="n">
        <f aca="false">IF(O33&lt;12,11,0)</f>
        <v>0</v>
      </c>
      <c r="P29" s="50" t="n">
        <f aca="false">IF(P33&lt;12,11,0)</f>
        <v>11</v>
      </c>
      <c r="Q29" s="50" t="n">
        <f aca="false">IF(Q33&lt;12,11,0)</f>
        <v>11</v>
      </c>
      <c r="R29" s="50" t="n">
        <f aca="false">IF(R33&lt;12,11,0)</f>
        <v>11</v>
      </c>
      <c r="S29" s="51" t="n">
        <f aca="false">IF(S33&lt;12,11,0)</f>
        <v>11</v>
      </c>
      <c r="T29" s="50" t="n">
        <f aca="false">IF(T33&lt;12,11,0)</f>
        <v>11</v>
      </c>
      <c r="U29" s="50" t="n">
        <f aca="false">IF(U33&lt;12,11,0)</f>
        <v>11</v>
      </c>
      <c r="V29" s="50" t="n">
        <f aca="false">IF(V33&lt;12,11,0)</f>
        <v>0</v>
      </c>
      <c r="W29" s="50" t="n">
        <f aca="false">IF(W33&lt;12,11,0)</f>
        <v>11</v>
      </c>
      <c r="X29" s="50" t="n">
        <f aca="false">IF(X33&lt;12,11,0)</f>
        <v>11</v>
      </c>
      <c r="Y29" s="50" t="n">
        <f aca="false">IF(Y33&lt;12,11,0)</f>
        <v>11</v>
      </c>
      <c r="Z29" s="49" t="n">
        <f aca="false">IF(Z33&lt;12,11,0)</f>
        <v>11</v>
      </c>
      <c r="AA29" s="50" t="n">
        <f aca="false">IF(AA33&lt;12,11,0)</f>
        <v>11</v>
      </c>
      <c r="AB29" s="50" t="n">
        <f aca="false">IF(AB33&lt;12,11,0)</f>
        <v>11</v>
      </c>
      <c r="AC29" s="50" t="n">
        <f aca="false">IF(AC33&lt;12,11,0)</f>
        <v>0</v>
      </c>
      <c r="AD29" s="50" t="n">
        <f aca="false">IF(AD33&lt;12,11,0)</f>
        <v>11</v>
      </c>
      <c r="AE29" s="51" t="n">
        <f aca="false">IF(AE33&lt;12,11,0)</f>
        <v>11</v>
      </c>
      <c r="AF29" s="50" t="n">
        <f aca="false">IF(AF33&lt;12,11,0)</f>
        <v>11</v>
      </c>
      <c r="AG29" s="50" t="n">
        <f aca="false">IF(AG33&lt;12,11,0)</f>
        <v>11</v>
      </c>
      <c r="AH29" s="50" t="n">
        <f aca="false">IF(AH33&lt;12,11,0)</f>
        <v>11</v>
      </c>
      <c r="AI29" s="50" t="n">
        <f aca="false">IF(AI33&lt;12,11,0)</f>
        <v>11</v>
      </c>
      <c r="AJ29" s="50" t="n">
        <f aca="false">IF(AJ33&lt;12,11,0)</f>
        <v>0</v>
      </c>
      <c r="AK29" s="50" t="n">
        <f aca="false">IF(AK33&lt;12,11,0)</f>
        <v>11</v>
      </c>
      <c r="AL29" s="49" t="n">
        <f aca="false">IF((AL33&gt;12+AL33=0),0,11)</f>
        <v>0</v>
      </c>
      <c r="AM29" s="50" t="n">
        <f aca="false">IF((AM33&gt;12+AM33=0),0,11)</f>
        <v>0</v>
      </c>
      <c r="AN29" s="50" t="n">
        <f aca="false">IF((AN33&gt;12+AN33=0),0,11)</f>
        <v>0</v>
      </c>
      <c r="AO29" s="50" t="n">
        <f aca="false">IF((AO33&gt;12+AO33=0),0,11)</f>
        <v>0</v>
      </c>
      <c r="AP29" s="50" t="n">
        <f aca="false">IF((AP33&gt;12+AP33=0),0,11)</f>
        <v>0</v>
      </c>
      <c r="AQ29" s="51" t="n">
        <f aca="false">IF((AQ33&gt;12+AQ33=0),0,11)</f>
        <v>0</v>
      </c>
    </row>
    <row r="30" customFormat="false" ht="13.5" hidden="false" customHeight="false" outlineLevel="0" collapsed="false">
      <c r="A30" s="52" t="s">
        <v>44</v>
      </c>
      <c r="B30" s="53" t="n">
        <f aca="false">COUNTIF(B4:B27,"=RC")</f>
        <v>2</v>
      </c>
      <c r="C30" s="54" t="n">
        <f aca="false">COUNTIF(C4:C27,"=RC")</f>
        <v>2</v>
      </c>
      <c r="D30" s="54" t="n">
        <f aca="false">COUNTIF(D4:D27,"=RC")</f>
        <v>2</v>
      </c>
      <c r="E30" s="54" t="n">
        <f aca="false">COUNTIF(E4:E27,"=RC")</f>
        <v>2</v>
      </c>
      <c r="F30" s="54" t="n">
        <f aca="false">COUNTIF(F4:F27,"=RC")</f>
        <v>2</v>
      </c>
      <c r="G30" s="55" t="n">
        <f aca="false">COUNTIF(G4:G27,"=RC")</f>
        <v>2</v>
      </c>
      <c r="H30" s="53" t="n">
        <f aca="false">COUNTIF(H4:H27,"=RC")</f>
        <v>2</v>
      </c>
      <c r="I30" s="54" t="n">
        <f aca="false">COUNTIF(I4:I27,"=RC")</f>
        <v>2</v>
      </c>
      <c r="J30" s="54" t="n">
        <f aca="false">COUNTIF(J4:J27,"=RC")</f>
        <v>2</v>
      </c>
      <c r="K30" s="54" t="n">
        <f aca="false">COUNTIF(K4:K27,"=RC")</f>
        <v>2</v>
      </c>
      <c r="L30" s="54" t="n">
        <f aca="false">COUNTIF(L4:L27,"=RC")</f>
        <v>2</v>
      </c>
      <c r="M30" s="55" t="n">
        <f aca="false">COUNTIF(M4:M27,"=RC")</f>
        <v>2</v>
      </c>
      <c r="N30" s="56" t="n">
        <f aca="false">COUNTIF(N4:N27,"=RC")</f>
        <v>10</v>
      </c>
      <c r="O30" s="57" t="n">
        <f aca="false">COUNTIF(O4:O27,"=RC")</f>
        <v>0</v>
      </c>
      <c r="P30" s="57" t="n">
        <f aca="false">COUNTIF(P4:P27,"=RC")</f>
        <v>8</v>
      </c>
      <c r="Q30" s="57" t="n">
        <f aca="false">COUNTIF(Q4:Q27,"=RC")</f>
        <v>8</v>
      </c>
      <c r="R30" s="57" t="n">
        <f aca="false">COUNTIF(R4:R27,"=RC")</f>
        <v>10</v>
      </c>
      <c r="S30" s="58" t="n">
        <f aca="false">COUNTIF(S4:S27,"=RC")</f>
        <v>8</v>
      </c>
      <c r="T30" s="54" t="n">
        <f aca="false">COUNTIF(T4:T27,"=RC")</f>
        <v>8</v>
      </c>
      <c r="U30" s="54" t="n">
        <f aca="false">COUNTIF(U4:U27,"=RC")</f>
        <v>0</v>
      </c>
      <c r="V30" s="54" t="n">
        <f aca="false">COUNTIF(V4:V27,"=RC")</f>
        <v>0</v>
      </c>
      <c r="W30" s="54" t="n">
        <f aca="false">COUNTIF(W4:W27,"=RC")</f>
        <v>10</v>
      </c>
      <c r="X30" s="54" t="n">
        <f aca="false">COUNTIF(X4:X27,"=RC")</f>
        <v>8</v>
      </c>
      <c r="Y30" s="55" t="n">
        <f aca="false">COUNTIF(Y4:Y27,"=RC")</f>
        <v>8</v>
      </c>
      <c r="Z30" s="56" t="n">
        <f aca="false">COUNTIF(Z4:Z27,"=RC")</f>
        <v>8</v>
      </c>
      <c r="AA30" s="57" t="n">
        <f aca="false">COUNTIF(AA4:AA27,"=RC")</f>
        <v>10</v>
      </c>
      <c r="AB30" s="57" t="n">
        <f aca="false">COUNTIF(AB4:AB27,"=RC")</f>
        <v>0</v>
      </c>
      <c r="AC30" s="57" t="n">
        <f aca="false">COUNTIF(AC4:AC27,"=RC")</f>
        <v>0</v>
      </c>
      <c r="AD30" s="57" t="n">
        <f aca="false">COUNTIF(AD4:AD27,"=RC")</f>
        <v>8</v>
      </c>
      <c r="AE30" s="58" t="n">
        <f aca="false">COUNTIF(AE4:AE27,"=RC")</f>
        <v>8</v>
      </c>
      <c r="AF30" s="54" t="n">
        <f aca="false">COUNTIF(AF4:AF27,"=RC")</f>
        <v>10</v>
      </c>
      <c r="AG30" s="54" t="n">
        <f aca="false">COUNTIF(AG4:AG27,"=RC")</f>
        <v>8</v>
      </c>
      <c r="AH30" s="54" t="n">
        <f aca="false">COUNTIF(AH4:AH27,"=RC")</f>
        <v>10</v>
      </c>
      <c r="AI30" s="54" t="n">
        <f aca="false">COUNTIF(AI4:AI27,"=RC")</f>
        <v>0</v>
      </c>
      <c r="AJ30" s="54" t="n">
        <f aca="false">COUNTIF(AJ4:AJ27,"=RC")</f>
        <v>0</v>
      </c>
      <c r="AK30" s="54" t="n">
        <f aca="false">COUNTIF(AK4:AK27,"=RC")</f>
        <v>8</v>
      </c>
      <c r="AL30" s="56" t="n">
        <f aca="false">COUNTIF(AL4:AL27,"=RC")</f>
        <v>0</v>
      </c>
      <c r="AM30" s="57" t="n">
        <f aca="false">COUNTIF(AM4:AM27,"=RC")</f>
        <v>8</v>
      </c>
      <c r="AN30" s="57" t="n">
        <f aca="false">COUNTIF(AN4:AN27,"=RC")</f>
        <v>8</v>
      </c>
      <c r="AO30" s="57" t="n">
        <f aca="false">COUNTIF(AO4:AO27,"=RC")</f>
        <v>8</v>
      </c>
      <c r="AP30" s="57" t="n">
        <f aca="false">COUNTIF(AP4:AP27,"=RC")</f>
        <v>0</v>
      </c>
      <c r="AQ30" s="58" t="n">
        <f aca="false">COUNTIF(AQ4:AQ27,"=RC")</f>
        <v>8</v>
      </c>
    </row>
    <row r="31" customFormat="false" ht="13.5" hidden="false" customHeight="false" outlineLevel="0" collapsed="false">
      <c r="A31" s="59" t="s">
        <v>45</v>
      </c>
      <c r="B31" s="60" t="n">
        <f aca="false">B29-B30</f>
        <v>-2</v>
      </c>
      <c r="C31" s="61" t="n">
        <f aca="false">C29-C30</f>
        <v>-2</v>
      </c>
      <c r="D31" s="61" t="n">
        <f aca="false">D29-D30</f>
        <v>-2</v>
      </c>
      <c r="E31" s="61" t="n">
        <f aca="false">E29-E30</f>
        <v>-2</v>
      </c>
      <c r="F31" s="61" t="n">
        <f aca="false">F29-F30</f>
        <v>-2</v>
      </c>
      <c r="G31" s="62" t="n">
        <f aca="false">G29-G30</f>
        <v>-2</v>
      </c>
      <c r="H31" s="61" t="n">
        <f aca="false">H29-H30+B31</f>
        <v>7</v>
      </c>
      <c r="I31" s="61" t="n">
        <f aca="false">I29-I30+C31</f>
        <v>7</v>
      </c>
      <c r="J31" s="61" t="n">
        <f aca="false">J29-J30+D31</f>
        <v>7</v>
      </c>
      <c r="K31" s="61" t="n">
        <f aca="false">K29-K30+E31</f>
        <v>7</v>
      </c>
      <c r="L31" s="61" t="n">
        <f aca="false">L29-L30+F31</f>
        <v>7</v>
      </c>
      <c r="M31" s="61" t="n">
        <f aca="false">M29-M30+G31</f>
        <v>7</v>
      </c>
      <c r="N31" s="60" t="n">
        <f aca="false">N29-N30+H31</f>
        <v>8</v>
      </c>
      <c r="O31" s="61" t="n">
        <f aca="false">O29-O30+I31</f>
        <v>7</v>
      </c>
      <c r="P31" s="61" t="n">
        <f aca="false">P29-P30+J31</f>
        <v>10</v>
      </c>
      <c r="Q31" s="61" t="n">
        <f aca="false">Q29-Q30+K31</f>
        <v>10</v>
      </c>
      <c r="R31" s="61" t="n">
        <f aca="false">R29-R30+L31</f>
        <v>8</v>
      </c>
      <c r="S31" s="61" t="n">
        <f aca="false">S29-S30+M31</f>
        <v>10</v>
      </c>
      <c r="T31" s="60" t="n">
        <f aca="false">T29-T30+N31</f>
        <v>11</v>
      </c>
      <c r="U31" s="61" t="n">
        <f aca="false">U29-U30+O31</f>
        <v>18</v>
      </c>
      <c r="V31" s="61" t="n">
        <f aca="false">V29-V30+P31</f>
        <v>10</v>
      </c>
      <c r="W31" s="61" t="n">
        <f aca="false">W29-W30+Q31</f>
        <v>11</v>
      </c>
      <c r="X31" s="61" t="n">
        <f aca="false">X29-X30+R31</f>
        <v>11</v>
      </c>
      <c r="Y31" s="61" t="n">
        <f aca="false">Y29-Y30+S31</f>
        <v>13</v>
      </c>
      <c r="Z31" s="60" t="n">
        <f aca="false">Z29-Z30+T31</f>
        <v>14</v>
      </c>
      <c r="AA31" s="61" t="n">
        <f aca="false">AA29-AA30+U31</f>
        <v>19</v>
      </c>
      <c r="AB31" s="61" t="n">
        <f aca="false">AB29-AB30+V31</f>
        <v>21</v>
      </c>
      <c r="AC31" s="61" t="n">
        <f aca="false">AC29-AC30+W31</f>
        <v>11</v>
      </c>
      <c r="AD31" s="61" t="n">
        <f aca="false">AD29-AD30+X31</f>
        <v>14</v>
      </c>
      <c r="AE31" s="61" t="n">
        <f aca="false">AE29-AE30+Y31</f>
        <v>16</v>
      </c>
      <c r="AF31" s="60" t="n">
        <f aca="false">AF29-AF30+Z31</f>
        <v>15</v>
      </c>
      <c r="AG31" s="61" t="n">
        <f aca="false">AG29-AG30+AA31</f>
        <v>22</v>
      </c>
      <c r="AH31" s="61" t="n">
        <f aca="false">AH29-AH30+AB31</f>
        <v>22</v>
      </c>
      <c r="AI31" s="61" t="n">
        <f aca="false">AI29-AI30+AC31</f>
        <v>22</v>
      </c>
      <c r="AJ31" s="61" t="n">
        <f aca="false">AJ29-AJ30+AD31</f>
        <v>14</v>
      </c>
      <c r="AK31" s="61" t="n">
        <f aca="false">AK29-AK30+AE31</f>
        <v>19</v>
      </c>
      <c r="AL31" s="60" t="n">
        <f aca="false">AL29-AL30+AF31</f>
        <v>15</v>
      </c>
      <c r="AM31" s="61" t="n">
        <f aca="false">AM29-AM30+AG31</f>
        <v>14</v>
      </c>
      <c r="AN31" s="61" t="n">
        <f aca="false">AN29-AN30+AH31</f>
        <v>14</v>
      </c>
      <c r="AO31" s="61" t="n">
        <f aca="false">AO29-AO30+AI31</f>
        <v>14</v>
      </c>
      <c r="AP31" s="61" t="n">
        <f aca="false">AP29-AP30+AJ31</f>
        <v>14</v>
      </c>
      <c r="AQ31" s="62" t="n">
        <f aca="false">AQ29-AQ30+AK31</f>
        <v>11</v>
      </c>
    </row>
    <row r="32" customFormat="false" ht="13.5" hidden="false" customHeight="false" outlineLevel="0" collapsed="false">
      <c r="A32" s="63" t="s">
        <v>46</v>
      </c>
      <c r="B32" s="64" t="n">
        <v>0</v>
      </c>
      <c r="C32" s="65" t="n">
        <v>0</v>
      </c>
      <c r="D32" s="65" t="n">
        <v>0</v>
      </c>
      <c r="E32" s="65" t="n">
        <v>0</v>
      </c>
      <c r="F32" s="65" t="n">
        <v>0</v>
      </c>
      <c r="G32" s="66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6" t="n">
        <v>0</v>
      </c>
      <c r="N32" s="64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6" t="n">
        <v>0</v>
      </c>
      <c r="T32" s="64" t="n">
        <v>0</v>
      </c>
      <c r="U32" s="65" t="n">
        <v>0</v>
      </c>
      <c r="V32" s="65" t="n">
        <v>0</v>
      </c>
      <c r="W32" s="65" t="n">
        <v>0</v>
      </c>
      <c r="X32" s="65" t="n">
        <v>0</v>
      </c>
      <c r="Y32" s="66" t="n">
        <v>0</v>
      </c>
      <c r="Z32" s="64" t="n">
        <v>0</v>
      </c>
      <c r="AA32" s="65" t="n">
        <v>0</v>
      </c>
      <c r="AB32" s="65" t="n">
        <v>0</v>
      </c>
      <c r="AC32" s="65" t="n">
        <v>0</v>
      </c>
      <c r="AD32" s="65" t="n">
        <v>0</v>
      </c>
      <c r="AE32" s="66" t="n">
        <v>0</v>
      </c>
      <c r="AF32" s="64" t="n">
        <v>0</v>
      </c>
      <c r="AG32" s="65" t="n">
        <v>0</v>
      </c>
      <c r="AH32" s="65" t="n">
        <v>0</v>
      </c>
      <c r="AI32" s="65" t="n">
        <v>0</v>
      </c>
      <c r="AJ32" s="65" t="n">
        <v>0</v>
      </c>
      <c r="AK32" s="66" t="n">
        <v>0</v>
      </c>
      <c r="AL32" s="64" t="n">
        <v>24</v>
      </c>
      <c r="AM32" s="65" t="n">
        <v>24</v>
      </c>
      <c r="AN32" s="65" t="n">
        <v>24</v>
      </c>
      <c r="AO32" s="65" t="n">
        <v>24</v>
      </c>
      <c r="AP32" s="65" t="n">
        <v>24</v>
      </c>
      <c r="AQ32" s="66" t="n">
        <v>24</v>
      </c>
    </row>
    <row r="33" s="70" customFormat="true" ht="13.5" hidden="false" customHeight="false" outlineLevel="0" collapsed="false">
      <c r="A33" s="59" t="s">
        <v>47</v>
      </c>
      <c r="B33" s="67" t="n">
        <f aca="false">COUNTIF(B4:B27,"RH")</f>
        <v>0</v>
      </c>
      <c r="C33" s="68" t="n">
        <f aca="false">COUNTIF(C4:C27,"RH")</f>
        <v>0</v>
      </c>
      <c r="D33" s="68" t="n">
        <f aca="false">COUNTIF(D4:D27,"RH")</f>
        <v>0</v>
      </c>
      <c r="E33" s="68" t="n">
        <f aca="false">COUNTIF(E4:E27,"RH")</f>
        <v>0</v>
      </c>
      <c r="F33" s="68" t="n">
        <f aca="false">COUNTIF(F4:F27,"RH")</f>
        <v>0</v>
      </c>
      <c r="G33" s="69" t="n">
        <f aca="false">COUNTIF(G4:G27,"RH")</f>
        <v>0</v>
      </c>
      <c r="H33" s="67" t="n">
        <f aca="false">COUNTIF(H4:H27,"RH")</f>
        <v>0</v>
      </c>
      <c r="I33" s="68" t="n">
        <f aca="false">COUNTIF(I4:I27,"RH")</f>
        <v>0</v>
      </c>
      <c r="J33" s="68" t="n">
        <f aca="false">COUNTIF(J4:J27,"RH")</f>
        <v>0</v>
      </c>
      <c r="K33" s="68" t="n">
        <f aca="false">COUNTIF(K4:K27,"RH")</f>
        <v>0</v>
      </c>
      <c r="L33" s="68" t="n">
        <f aca="false">COUNTIF(L4:L27,"RH")</f>
        <v>0</v>
      </c>
      <c r="M33" s="69" t="n">
        <f aca="false">COUNTIF(M4:M27,"RH")</f>
        <v>0</v>
      </c>
      <c r="N33" s="67" t="n">
        <f aca="false">COUNTIF(N4:N27,"RH")</f>
        <v>0</v>
      </c>
      <c r="O33" s="68" t="n">
        <f aca="false">COUNTIF(O4:O27,"RH")</f>
        <v>16</v>
      </c>
      <c r="P33" s="68" t="n">
        <f aca="false">COUNTIF(P4:P27,"RH")</f>
        <v>0</v>
      </c>
      <c r="Q33" s="68" t="n">
        <f aca="false">COUNTIF(Q4:Q27,"RH")</f>
        <v>0</v>
      </c>
      <c r="R33" s="68" t="n">
        <f aca="false">COUNTIF(R4:R27,"RH")</f>
        <v>0</v>
      </c>
      <c r="S33" s="69" t="n">
        <f aca="false">COUNTIF(S4:S27,"RH")</f>
        <v>0</v>
      </c>
      <c r="T33" s="67" t="n">
        <f aca="false">COUNTIF(T4:T27,"RH")</f>
        <v>0</v>
      </c>
      <c r="U33" s="68" t="n">
        <f aca="false">COUNTIF(U4:U27,"RH")</f>
        <v>8</v>
      </c>
      <c r="V33" s="68" t="n">
        <f aca="false">COUNTIF(V4:V27,"RH")</f>
        <v>16</v>
      </c>
      <c r="W33" s="68" t="n">
        <f aca="false">COUNTIF(W4:W27,"RH")</f>
        <v>0</v>
      </c>
      <c r="X33" s="68" t="n">
        <f aca="false">COUNTIF(X4:X27,"RH")</f>
        <v>0</v>
      </c>
      <c r="Y33" s="69" t="n">
        <f aca="false">COUNTIF(Y4:Y27,"RH")</f>
        <v>0</v>
      </c>
      <c r="Z33" s="67" t="n">
        <f aca="false">COUNTIF(Z4:Z27,"RH")</f>
        <v>0</v>
      </c>
      <c r="AA33" s="68" t="n">
        <f aca="false">COUNTIF(AA4:AA27,"RH")</f>
        <v>0</v>
      </c>
      <c r="AB33" s="68" t="n">
        <f aca="false">COUNTIF(AB4:AB27,"RH")</f>
        <v>8</v>
      </c>
      <c r="AC33" s="68" t="n">
        <f aca="false">COUNTIF(AC4:AC27,"RH")</f>
        <v>16</v>
      </c>
      <c r="AD33" s="68" t="n">
        <f aca="false">COUNTIF(AD4:AD27,"RH")</f>
        <v>0</v>
      </c>
      <c r="AE33" s="69" t="n">
        <f aca="false">COUNTIF(AE4:AE27,"RH")</f>
        <v>0</v>
      </c>
      <c r="AF33" s="67" t="n">
        <f aca="false">COUNTIF(AF4:AF27,"RH")</f>
        <v>0</v>
      </c>
      <c r="AG33" s="68" t="n">
        <f aca="false">COUNTIF(AG4:AG27,"RH")</f>
        <v>0</v>
      </c>
      <c r="AH33" s="68" t="n">
        <f aca="false">COUNTIF(AH4:AH27,"RH")</f>
        <v>0</v>
      </c>
      <c r="AI33" s="68" t="n">
        <f aca="false">COUNTIF(AI4:AI27,"RH")</f>
        <v>8</v>
      </c>
      <c r="AJ33" s="68" t="n">
        <f aca="false">COUNTIF(AJ4:AJ27,"RH")</f>
        <v>16</v>
      </c>
      <c r="AK33" s="69" t="n">
        <f aca="false">COUNTIF(AK4:AK27,"RH")</f>
        <v>0</v>
      </c>
      <c r="AL33" s="67" t="n">
        <f aca="false">COUNTIF(AL4:AL27,"RH")+H33+N33+T33+Z33+AF33</f>
        <v>16</v>
      </c>
      <c r="AM33" s="68" t="n">
        <f aca="false">COUNTIF(AM4:AM27,"RH")+I33+O33+U33+AA33+AG33</f>
        <v>24</v>
      </c>
      <c r="AN33" s="68" t="n">
        <f aca="false">COUNTIF(AN4:AN27,"RH")+J33+P33+V33+AB33+AH33</f>
        <v>24</v>
      </c>
      <c r="AO33" s="68" t="n">
        <f aca="false">COUNTIF(AO4:AO27,"RH")+K33+Q33+W33+AC33+AI33</f>
        <v>24</v>
      </c>
      <c r="AP33" s="68" t="n">
        <f aca="false">COUNTIF(AP4:AP27,"RH")+L33+R33+X33+AD33+AJ33</f>
        <v>24</v>
      </c>
      <c r="AQ33" s="69" t="n">
        <f aca="false">COUNTIF(AQ4:AQ27,"RH")+M33+S33+Y33+AE33+AK33</f>
        <v>0</v>
      </c>
    </row>
    <row r="34" customFormat="false" ht="43.5" hidden="false" customHeight="false" outlineLevel="0" collapsed="false">
      <c r="A34" s="6"/>
      <c r="B34" s="71" t="str">
        <f aca="false">B3:G3</f>
        <v>Véro</v>
      </c>
      <c r="C34" s="72" t="str">
        <f aca="false">C3</f>
        <v>William</v>
      </c>
      <c r="D34" s="72" t="str">
        <f aca="false">D3</f>
        <v>Emilie</v>
      </c>
      <c r="E34" s="72" t="str">
        <f aca="false">E3</f>
        <v>Fred</v>
      </c>
      <c r="F34" s="72" t="str">
        <f aca="false">F3</f>
        <v>Nicole</v>
      </c>
      <c r="G34" s="73" t="str">
        <f aca="false">G3</f>
        <v>Isabelle</v>
      </c>
      <c r="H34" s="72" t="str">
        <f aca="false">H3:M3</f>
        <v>Véro</v>
      </c>
      <c r="I34" s="72" t="str">
        <f aca="false">I3</f>
        <v>William</v>
      </c>
      <c r="J34" s="72" t="str">
        <f aca="false">J3</f>
        <v>Emilie</v>
      </c>
      <c r="K34" s="72" t="str">
        <f aca="false">K3</f>
        <v>Fred</v>
      </c>
      <c r="L34" s="72" t="str">
        <f aca="false">L3</f>
        <v>Nicole</v>
      </c>
      <c r="M34" s="73" t="str">
        <f aca="false">M3</f>
        <v>Isabelle</v>
      </c>
      <c r="N34" s="71" t="str">
        <f aca="false">N3:S3</f>
        <v>Véro</v>
      </c>
      <c r="O34" s="72" t="str">
        <f aca="false">O3</f>
        <v>William</v>
      </c>
      <c r="P34" s="72" t="str">
        <f aca="false">P3</f>
        <v>Emilie</v>
      </c>
      <c r="Q34" s="72" t="str">
        <f aca="false">Q3</f>
        <v>Fred</v>
      </c>
      <c r="R34" s="72" t="str">
        <f aca="false">R3</f>
        <v>Nicole</v>
      </c>
      <c r="S34" s="73" t="str">
        <f aca="false">S3</f>
        <v>Isabelle</v>
      </c>
      <c r="T34" s="71" t="str">
        <f aca="false">T3:Y3</f>
        <v>Véro</v>
      </c>
      <c r="U34" s="72" t="str">
        <f aca="false">U3</f>
        <v>William</v>
      </c>
      <c r="V34" s="72" t="str">
        <f aca="false">V3</f>
        <v>Emilie</v>
      </c>
      <c r="W34" s="72" t="str">
        <f aca="false">W3</f>
        <v>Fred</v>
      </c>
      <c r="X34" s="72" t="str">
        <f aca="false">X3</f>
        <v>Nicole</v>
      </c>
      <c r="Y34" s="73" t="str">
        <f aca="false">Y3</f>
        <v>Isabelle</v>
      </c>
      <c r="Z34" s="71" t="str">
        <f aca="false">Z3:AE3</f>
        <v>Véro</v>
      </c>
      <c r="AA34" s="72" t="str">
        <f aca="false">AA3</f>
        <v>William</v>
      </c>
      <c r="AB34" s="72" t="str">
        <f aca="false">AB3</f>
        <v>Emilie</v>
      </c>
      <c r="AC34" s="72" t="str">
        <f aca="false">AC3</f>
        <v>Fred</v>
      </c>
      <c r="AD34" s="72" t="str">
        <f aca="false">AD3</f>
        <v>Nicole</v>
      </c>
      <c r="AE34" s="73" t="str">
        <f aca="false">AE3</f>
        <v>Isabelle</v>
      </c>
      <c r="AF34" s="71" t="str">
        <f aca="false">AF3:AK3</f>
        <v>Véro</v>
      </c>
      <c r="AG34" s="72" t="str">
        <f aca="false">AG3</f>
        <v>William</v>
      </c>
      <c r="AH34" s="72" t="str">
        <f aca="false">AH3</f>
        <v>Emilie</v>
      </c>
      <c r="AI34" s="72" t="str">
        <f aca="false">AI3</f>
        <v>Fred</v>
      </c>
      <c r="AJ34" s="72" t="str">
        <f aca="false">AJ3</f>
        <v>Nicole</v>
      </c>
      <c r="AK34" s="73" t="str">
        <f aca="false">AK3</f>
        <v>Isabelle</v>
      </c>
      <c r="AL34" s="74" t="str">
        <f aca="false">AL3:AQ3</f>
        <v>Véro</v>
      </c>
      <c r="AM34" s="75" t="str">
        <f aca="false">AM3</f>
        <v>William</v>
      </c>
      <c r="AN34" s="75" t="str">
        <f aca="false">AN3</f>
        <v>Emilie</v>
      </c>
      <c r="AO34" s="75" t="str">
        <f aca="false">AO3</f>
        <v>Fred</v>
      </c>
      <c r="AP34" s="75" t="str">
        <f aca="false">AP3</f>
        <v>Nicole</v>
      </c>
      <c r="AQ34" s="76" t="str">
        <f aca="false">AQ3</f>
        <v>Isabelle</v>
      </c>
    </row>
    <row r="35" customFormat="false" ht="13.5" hidden="false" customHeight="false" outlineLevel="0" collapsed="false">
      <c r="A35" s="6"/>
      <c r="B35" s="77" t="str">
        <f aca="false">B2</f>
        <v>jour 1</v>
      </c>
      <c r="C35" s="77"/>
      <c r="D35" s="77"/>
      <c r="E35" s="77"/>
      <c r="F35" s="77"/>
      <c r="G35" s="77"/>
      <c r="H35" s="78" t="str">
        <f aca="false">H2</f>
        <v>jour 2</v>
      </c>
      <c r="I35" s="78"/>
      <c r="J35" s="78"/>
      <c r="K35" s="78"/>
      <c r="L35" s="78"/>
      <c r="M35" s="78"/>
      <c r="N35" s="77" t="str">
        <f aca="false">N2</f>
        <v>jour 3</v>
      </c>
      <c r="O35" s="77"/>
      <c r="P35" s="77"/>
      <c r="Q35" s="77"/>
      <c r="R35" s="77"/>
      <c r="S35" s="77"/>
      <c r="T35" s="79" t="str">
        <f aca="false">T2</f>
        <v>jour 4</v>
      </c>
      <c r="U35" s="79"/>
      <c r="V35" s="79"/>
      <c r="W35" s="79"/>
      <c r="X35" s="79"/>
      <c r="Y35" s="79"/>
      <c r="Z35" s="77" t="str">
        <f aca="false">Z2</f>
        <v>jour 5</v>
      </c>
      <c r="AA35" s="77"/>
      <c r="AB35" s="77"/>
      <c r="AC35" s="77"/>
      <c r="AD35" s="77"/>
      <c r="AE35" s="77"/>
      <c r="AF35" s="79" t="str">
        <f aca="false">AF2</f>
        <v>jour 6</v>
      </c>
      <c r="AG35" s="79"/>
      <c r="AH35" s="79"/>
      <c r="AI35" s="79"/>
      <c r="AJ35" s="79"/>
      <c r="AK35" s="79"/>
      <c r="AL35" s="77" t="str">
        <f aca="false">AL2</f>
        <v>jour 7</v>
      </c>
      <c r="AM35" s="77"/>
      <c r="AN35" s="77"/>
      <c r="AO35" s="77"/>
      <c r="AP35" s="77"/>
      <c r="AQ35" s="77"/>
    </row>
  </sheetData>
  <sheetProtection sheet="true" password="c458" objects="true" scenarios="true"/>
  <mergeCells count="16">
    <mergeCell ref="A1:R1"/>
    <mergeCell ref="S1:AK1"/>
    <mergeCell ref="B2:G2"/>
    <mergeCell ref="H2:M2"/>
    <mergeCell ref="N2:S2"/>
    <mergeCell ref="T2:Y2"/>
    <mergeCell ref="Z2:AE2"/>
    <mergeCell ref="AF2:AK2"/>
    <mergeCell ref="AL2:AQ2"/>
    <mergeCell ref="B35:G35"/>
    <mergeCell ref="H35:M35"/>
    <mergeCell ref="N35:S35"/>
    <mergeCell ref="T35:Y35"/>
    <mergeCell ref="Z35:AE35"/>
    <mergeCell ref="AF35:AK35"/>
    <mergeCell ref="AL35:AQ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U21:V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6.42"/>
    <col collapsed="false" customWidth="true" hidden="false" outlineLevel="0" max="49" min="2" style="3" width="3.28"/>
    <col collapsed="false" customWidth="false" hidden="false" outlineLevel="0" max="257" min="50" style="3" width="11.42"/>
  </cols>
  <sheetData>
    <row r="1" customFormat="false" ht="13.5" hidden="false" customHeight="false" outlineLevel="0" collapsed="false">
      <c r="A1" s="80" t="str">
        <f aca="false">'1er semaine'!A1:R1</f>
        <v>SEJOUR: 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1" t="str">
        <f aca="false">'1er semaine'!S1:AK1</f>
        <v>Dates: </v>
      </c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</row>
    <row r="2" customFormat="false" ht="12.75" hidden="false" customHeight="false" outlineLevel="0" collapsed="false">
      <c r="A2" s="6"/>
      <c r="B2" s="82" t="s">
        <v>48</v>
      </c>
      <c r="C2" s="82"/>
      <c r="D2" s="82"/>
      <c r="E2" s="82"/>
      <c r="F2" s="82"/>
      <c r="G2" s="82"/>
      <c r="H2" s="8" t="s">
        <v>49</v>
      </c>
      <c r="I2" s="8"/>
      <c r="J2" s="8"/>
      <c r="K2" s="8"/>
      <c r="L2" s="8"/>
      <c r="M2" s="8"/>
      <c r="N2" s="7" t="s">
        <v>50</v>
      </c>
      <c r="O2" s="7"/>
      <c r="P2" s="7"/>
      <c r="Q2" s="7"/>
      <c r="R2" s="7"/>
      <c r="S2" s="7"/>
      <c r="T2" s="83" t="s">
        <v>51</v>
      </c>
      <c r="U2" s="83"/>
      <c r="V2" s="83"/>
      <c r="W2" s="83"/>
      <c r="X2" s="83"/>
      <c r="Y2" s="83"/>
      <c r="Z2" s="7" t="s">
        <v>52</v>
      </c>
      <c r="AA2" s="7"/>
      <c r="AB2" s="7"/>
      <c r="AC2" s="7"/>
      <c r="AD2" s="7"/>
      <c r="AE2" s="7"/>
      <c r="AF2" s="83" t="s">
        <v>53</v>
      </c>
      <c r="AG2" s="83"/>
      <c r="AH2" s="83"/>
      <c r="AI2" s="83"/>
      <c r="AJ2" s="83"/>
      <c r="AK2" s="83"/>
      <c r="AL2" s="84" t="s">
        <v>54</v>
      </c>
      <c r="AM2" s="84"/>
      <c r="AN2" s="84"/>
      <c r="AO2" s="84"/>
      <c r="AP2" s="84"/>
      <c r="AQ2" s="84"/>
      <c r="AR2" s="83" t="s">
        <v>55</v>
      </c>
      <c r="AS2" s="83"/>
      <c r="AT2" s="83"/>
      <c r="AU2" s="83"/>
      <c r="AV2" s="83"/>
      <c r="AW2" s="83"/>
    </row>
    <row r="3" customFormat="false" ht="33.75" hidden="false" customHeight="true" outlineLevel="0" collapsed="false">
      <c r="A3" s="6"/>
      <c r="B3" s="71" t="str">
        <f aca="false">'1er semaine'!AL3</f>
        <v>Véro</v>
      </c>
      <c r="C3" s="72" t="str">
        <f aca="false">'1er semaine'!AM3</f>
        <v>William</v>
      </c>
      <c r="D3" s="72" t="str">
        <f aca="false">'1er semaine'!AN3</f>
        <v>Emilie</v>
      </c>
      <c r="E3" s="72" t="str">
        <f aca="false">'1er semaine'!AO3</f>
        <v>Fred</v>
      </c>
      <c r="F3" s="72" t="str">
        <f aca="false">'1er semaine'!AP3</f>
        <v>Nicole</v>
      </c>
      <c r="G3" s="73" t="str">
        <f aca="false">'1er semaine'!AQ3</f>
        <v>Isabelle</v>
      </c>
      <c r="H3" s="14" t="str">
        <f aca="false">B3</f>
        <v>Véro</v>
      </c>
      <c r="I3" s="14" t="str">
        <f aca="false">C3</f>
        <v>William</v>
      </c>
      <c r="J3" s="14" t="str">
        <f aca="false">D3</f>
        <v>Emilie</v>
      </c>
      <c r="K3" s="14" t="str">
        <f aca="false">E3</f>
        <v>Fred</v>
      </c>
      <c r="L3" s="14" t="str">
        <f aca="false">F3</f>
        <v>Nicole</v>
      </c>
      <c r="M3" s="15" t="str">
        <f aca="false">G3</f>
        <v>Isabelle</v>
      </c>
      <c r="N3" s="13" t="str">
        <f aca="false">H3</f>
        <v>Véro</v>
      </c>
      <c r="O3" s="14" t="str">
        <f aca="false">I3</f>
        <v>William</v>
      </c>
      <c r="P3" s="14" t="str">
        <f aca="false">J3</f>
        <v>Emilie</v>
      </c>
      <c r="Q3" s="14" t="str">
        <f aca="false">K3</f>
        <v>Fred</v>
      </c>
      <c r="R3" s="14" t="str">
        <f aca="false">L3</f>
        <v>Nicole</v>
      </c>
      <c r="S3" s="15" t="str">
        <f aca="false">M3</f>
        <v>Isabelle</v>
      </c>
      <c r="T3" s="13" t="str">
        <f aca="false">N3</f>
        <v>Véro</v>
      </c>
      <c r="U3" s="14" t="str">
        <f aca="false">O3</f>
        <v>William</v>
      </c>
      <c r="V3" s="14" t="str">
        <f aca="false">P3</f>
        <v>Emilie</v>
      </c>
      <c r="W3" s="14" t="str">
        <f aca="false">Q3</f>
        <v>Fred</v>
      </c>
      <c r="X3" s="14" t="str">
        <f aca="false">R3</f>
        <v>Nicole</v>
      </c>
      <c r="Y3" s="15" t="str">
        <f aca="false">S3</f>
        <v>Isabelle</v>
      </c>
      <c r="Z3" s="13" t="str">
        <f aca="false">T3</f>
        <v>Véro</v>
      </c>
      <c r="AA3" s="14" t="str">
        <f aca="false">U3</f>
        <v>William</v>
      </c>
      <c r="AB3" s="14" t="str">
        <f aca="false">V3</f>
        <v>Emilie</v>
      </c>
      <c r="AC3" s="14" t="str">
        <f aca="false">W3</f>
        <v>Fred</v>
      </c>
      <c r="AD3" s="14" t="str">
        <f aca="false">X3</f>
        <v>Nicole</v>
      </c>
      <c r="AE3" s="15" t="str">
        <f aca="false">Y3</f>
        <v>Isabelle</v>
      </c>
      <c r="AF3" s="13" t="str">
        <f aca="false">Z3</f>
        <v>Véro</v>
      </c>
      <c r="AG3" s="14" t="str">
        <f aca="false">AA3</f>
        <v>William</v>
      </c>
      <c r="AH3" s="14" t="str">
        <f aca="false">AB3</f>
        <v>Emilie</v>
      </c>
      <c r="AI3" s="14" t="str">
        <f aca="false">AC3</f>
        <v>Fred</v>
      </c>
      <c r="AJ3" s="14" t="str">
        <f aca="false">AD3</f>
        <v>Nicole</v>
      </c>
      <c r="AK3" s="15" t="str">
        <f aca="false">AE3</f>
        <v>Isabelle</v>
      </c>
      <c r="AL3" s="13" t="str">
        <f aca="false">AF3</f>
        <v>Véro</v>
      </c>
      <c r="AM3" s="14" t="str">
        <f aca="false">AG3</f>
        <v>William</v>
      </c>
      <c r="AN3" s="14" t="str">
        <f aca="false">AH3</f>
        <v>Emilie</v>
      </c>
      <c r="AO3" s="14" t="str">
        <f aca="false">AI3</f>
        <v>Fred</v>
      </c>
      <c r="AP3" s="14" t="str">
        <f aca="false">AJ3</f>
        <v>Nicole</v>
      </c>
      <c r="AQ3" s="16" t="str">
        <f aca="false">AK3</f>
        <v>Isabelle</v>
      </c>
      <c r="AR3" s="13" t="str">
        <f aca="false">AL3</f>
        <v>Véro</v>
      </c>
      <c r="AS3" s="14" t="str">
        <f aca="false">AM3</f>
        <v>William</v>
      </c>
      <c r="AT3" s="14" t="str">
        <f aca="false">AN3</f>
        <v>Emilie</v>
      </c>
      <c r="AU3" s="14" t="str">
        <f aca="false">AO3</f>
        <v>Fred</v>
      </c>
      <c r="AV3" s="14" t="str">
        <f aca="false">AP3</f>
        <v>Nicole</v>
      </c>
      <c r="AW3" s="15" t="str">
        <f aca="false">AQ3</f>
        <v>Isabelle</v>
      </c>
    </row>
    <row r="4" customFormat="false" ht="9.95" hidden="false" customHeight="true" outlineLevel="0" collapsed="false">
      <c r="A4" s="85" t="s">
        <v>16</v>
      </c>
      <c r="B4" s="86" t="str">
        <f aca="false">'1er semaine'!AL4</f>
        <v>V</v>
      </c>
      <c r="C4" s="87" t="str">
        <f aca="false">'1er semaine'!AM4</f>
        <v>RC</v>
      </c>
      <c r="D4" s="87" t="str">
        <f aca="false">'1er semaine'!AN4</f>
        <v>RC</v>
      </c>
      <c r="E4" s="87" t="str">
        <f aca="false">'1er semaine'!AO4</f>
        <v>RC</v>
      </c>
      <c r="F4" s="87" t="str">
        <f aca="false">'1er semaine'!AP4</f>
        <v>RH</v>
      </c>
      <c r="G4" s="88" t="str">
        <f aca="false">'1er semaine'!AQ4</f>
        <v>RC</v>
      </c>
      <c r="H4" s="89" t="s">
        <v>19</v>
      </c>
      <c r="I4" s="89" t="s">
        <v>17</v>
      </c>
      <c r="J4" s="89" t="s">
        <v>17</v>
      </c>
      <c r="K4" s="89" t="s">
        <v>17</v>
      </c>
      <c r="L4" s="89" t="s">
        <v>17</v>
      </c>
      <c r="M4" s="90" t="s">
        <v>18</v>
      </c>
      <c r="N4" s="91" t="s">
        <v>17</v>
      </c>
      <c r="O4" s="92" t="s">
        <v>18</v>
      </c>
      <c r="P4" s="25" t="s">
        <v>17</v>
      </c>
      <c r="Q4" s="25" t="s">
        <v>17</v>
      </c>
      <c r="R4" s="25" t="s">
        <v>17</v>
      </c>
      <c r="S4" s="93" t="s">
        <v>19</v>
      </c>
      <c r="T4" s="94" t="s">
        <v>17</v>
      </c>
      <c r="U4" s="95" t="s">
        <v>19</v>
      </c>
      <c r="V4" s="95" t="s">
        <v>18</v>
      </c>
      <c r="W4" s="89" t="s">
        <v>17</v>
      </c>
      <c r="X4" s="89" t="s">
        <v>17</v>
      </c>
      <c r="Y4" s="96" t="s">
        <v>17</v>
      </c>
      <c r="Z4" s="91" t="s">
        <v>17</v>
      </c>
      <c r="AA4" s="25" t="s">
        <v>17</v>
      </c>
      <c r="AB4" s="92" t="s">
        <v>19</v>
      </c>
      <c r="AC4" s="92" t="s">
        <v>18</v>
      </c>
      <c r="AD4" s="25" t="s">
        <v>17</v>
      </c>
      <c r="AE4" s="26" t="s">
        <v>17</v>
      </c>
      <c r="AF4" s="94" t="s">
        <v>18</v>
      </c>
      <c r="AG4" s="89" t="s">
        <v>17</v>
      </c>
      <c r="AH4" s="89" t="s">
        <v>17</v>
      </c>
      <c r="AI4" s="95" t="s">
        <v>19</v>
      </c>
      <c r="AJ4" s="89" t="s">
        <v>17</v>
      </c>
      <c r="AK4" s="96" t="s">
        <v>17</v>
      </c>
      <c r="AL4" s="91" t="s">
        <v>19</v>
      </c>
      <c r="AM4" s="25" t="s">
        <v>17</v>
      </c>
      <c r="AN4" s="25" t="s">
        <v>17</v>
      </c>
      <c r="AO4" s="25" t="s">
        <v>17</v>
      </c>
      <c r="AP4" s="92" t="s">
        <v>18</v>
      </c>
      <c r="AQ4" s="25" t="s">
        <v>17</v>
      </c>
      <c r="AR4" s="94" t="s">
        <v>17</v>
      </c>
      <c r="AS4" s="89" t="s">
        <v>17</v>
      </c>
      <c r="AT4" s="89" t="s">
        <v>17</v>
      </c>
      <c r="AU4" s="89" t="s">
        <v>17</v>
      </c>
      <c r="AV4" s="95" t="s">
        <v>19</v>
      </c>
      <c r="AW4" s="96" t="s">
        <v>18</v>
      </c>
    </row>
    <row r="5" customFormat="false" ht="9.95" hidden="false" customHeight="true" outlineLevel="0" collapsed="false">
      <c r="A5" s="97" t="s">
        <v>20</v>
      </c>
      <c r="B5" s="98" t="str">
        <f aca="false">'1er semaine'!AL5</f>
        <v>V</v>
      </c>
      <c r="C5" s="99" t="str">
        <f aca="false">'1er semaine'!AM5</f>
        <v>RC</v>
      </c>
      <c r="D5" s="99" t="str">
        <f aca="false">'1er semaine'!AN5</f>
        <v>RC</v>
      </c>
      <c r="E5" s="99" t="str">
        <f aca="false">'1er semaine'!AO5</f>
        <v>RC</v>
      </c>
      <c r="F5" s="99" t="str">
        <f aca="false">'1er semaine'!AP5</f>
        <v>RH</v>
      </c>
      <c r="G5" s="100" t="str">
        <f aca="false">'1er semaine'!AQ5</f>
        <v>RC</v>
      </c>
      <c r="H5" s="101" t="s">
        <v>19</v>
      </c>
      <c r="I5" s="101" t="s">
        <v>17</v>
      </c>
      <c r="J5" s="101" t="s">
        <v>17</v>
      </c>
      <c r="K5" s="101" t="s">
        <v>17</v>
      </c>
      <c r="L5" s="101" t="s">
        <v>17</v>
      </c>
      <c r="M5" s="102" t="s">
        <v>18</v>
      </c>
      <c r="N5" s="24" t="s">
        <v>17</v>
      </c>
      <c r="O5" s="25" t="s">
        <v>18</v>
      </c>
      <c r="P5" s="25" t="s">
        <v>17</v>
      </c>
      <c r="Q5" s="25" t="s">
        <v>17</v>
      </c>
      <c r="R5" s="25" t="s">
        <v>17</v>
      </c>
      <c r="S5" s="26" t="s">
        <v>19</v>
      </c>
      <c r="T5" s="103" t="s">
        <v>17</v>
      </c>
      <c r="U5" s="22" t="s">
        <v>19</v>
      </c>
      <c r="V5" s="22" t="s">
        <v>18</v>
      </c>
      <c r="W5" s="101" t="s">
        <v>17</v>
      </c>
      <c r="X5" s="101" t="s">
        <v>17</v>
      </c>
      <c r="Y5" s="23" t="s">
        <v>17</v>
      </c>
      <c r="Z5" s="24" t="s">
        <v>17</v>
      </c>
      <c r="AA5" s="25" t="s">
        <v>17</v>
      </c>
      <c r="AB5" s="25" t="s">
        <v>19</v>
      </c>
      <c r="AC5" s="25" t="s">
        <v>18</v>
      </c>
      <c r="AD5" s="25" t="s">
        <v>17</v>
      </c>
      <c r="AE5" s="26" t="s">
        <v>17</v>
      </c>
      <c r="AF5" s="103" t="s">
        <v>18</v>
      </c>
      <c r="AG5" s="101" t="s">
        <v>17</v>
      </c>
      <c r="AH5" s="101" t="s">
        <v>17</v>
      </c>
      <c r="AI5" s="22" t="s">
        <v>19</v>
      </c>
      <c r="AJ5" s="101" t="s">
        <v>17</v>
      </c>
      <c r="AK5" s="23" t="s">
        <v>17</v>
      </c>
      <c r="AL5" s="24" t="s">
        <v>19</v>
      </c>
      <c r="AM5" s="25" t="s">
        <v>17</v>
      </c>
      <c r="AN5" s="25" t="s">
        <v>17</v>
      </c>
      <c r="AO5" s="25" t="s">
        <v>17</v>
      </c>
      <c r="AP5" s="25" t="s">
        <v>18</v>
      </c>
      <c r="AQ5" s="25" t="s">
        <v>17</v>
      </c>
      <c r="AR5" s="103" t="s">
        <v>17</v>
      </c>
      <c r="AS5" s="101" t="s">
        <v>17</v>
      </c>
      <c r="AT5" s="101" t="s">
        <v>17</v>
      </c>
      <c r="AU5" s="101" t="s">
        <v>17</v>
      </c>
      <c r="AV5" s="22" t="s">
        <v>19</v>
      </c>
      <c r="AW5" s="23" t="s">
        <v>18</v>
      </c>
    </row>
    <row r="6" customFormat="false" ht="9.95" hidden="false" customHeight="true" outlineLevel="0" collapsed="false">
      <c r="A6" s="97" t="s">
        <v>21</v>
      </c>
      <c r="B6" s="98" t="str">
        <f aca="false">'1er semaine'!AL6</f>
        <v>V</v>
      </c>
      <c r="C6" s="99" t="str">
        <f aca="false">'1er semaine'!AM6</f>
        <v>RC</v>
      </c>
      <c r="D6" s="99" t="str">
        <f aca="false">'1er semaine'!AN6</f>
        <v>RC</v>
      </c>
      <c r="E6" s="99" t="str">
        <f aca="false">'1er semaine'!AO6</f>
        <v>RC</v>
      </c>
      <c r="F6" s="99" t="str">
        <f aca="false">'1er semaine'!AP6</f>
        <v>RH</v>
      </c>
      <c r="G6" s="100" t="str">
        <f aca="false">'1er semaine'!AQ6</f>
        <v>RC</v>
      </c>
      <c r="H6" s="101" t="s">
        <v>19</v>
      </c>
      <c r="I6" s="101" t="s">
        <v>17</v>
      </c>
      <c r="J6" s="101" t="s">
        <v>17</v>
      </c>
      <c r="K6" s="101" t="s">
        <v>17</v>
      </c>
      <c r="L6" s="101" t="s">
        <v>17</v>
      </c>
      <c r="M6" s="102" t="s">
        <v>18</v>
      </c>
      <c r="N6" s="24" t="s">
        <v>17</v>
      </c>
      <c r="O6" s="25" t="s">
        <v>18</v>
      </c>
      <c r="P6" s="25" t="s">
        <v>17</v>
      </c>
      <c r="Q6" s="25" t="s">
        <v>17</v>
      </c>
      <c r="R6" s="25" t="s">
        <v>17</v>
      </c>
      <c r="S6" s="26" t="s">
        <v>19</v>
      </c>
      <c r="T6" s="103" t="s">
        <v>17</v>
      </c>
      <c r="U6" s="22" t="s">
        <v>19</v>
      </c>
      <c r="V6" s="22" t="s">
        <v>18</v>
      </c>
      <c r="W6" s="101" t="s">
        <v>17</v>
      </c>
      <c r="X6" s="101" t="s">
        <v>17</v>
      </c>
      <c r="Y6" s="23" t="s">
        <v>17</v>
      </c>
      <c r="Z6" s="24" t="s">
        <v>17</v>
      </c>
      <c r="AA6" s="25" t="s">
        <v>17</v>
      </c>
      <c r="AB6" s="25" t="s">
        <v>19</v>
      </c>
      <c r="AC6" s="25" t="s">
        <v>18</v>
      </c>
      <c r="AD6" s="25" t="s">
        <v>17</v>
      </c>
      <c r="AE6" s="26" t="s">
        <v>17</v>
      </c>
      <c r="AF6" s="103" t="s">
        <v>18</v>
      </c>
      <c r="AG6" s="101" t="s">
        <v>17</v>
      </c>
      <c r="AH6" s="101" t="s">
        <v>17</v>
      </c>
      <c r="AI6" s="22" t="s">
        <v>19</v>
      </c>
      <c r="AJ6" s="101" t="s">
        <v>17</v>
      </c>
      <c r="AK6" s="23" t="s">
        <v>17</v>
      </c>
      <c r="AL6" s="24" t="s">
        <v>19</v>
      </c>
      <c r="AM6" s="25" t="s">
        <v>17</v>
      </c>
      <c r="AN6" s="25" t="s">
        <v>17</v>
      </c>
      <c r="AO6" s="25" t="s">
        <v>17</v>
      </c>
      <c r="AP6" s="25" t="s">
        <v>18</v>
      </c>
      <c r="AQ6" s="25" t="s">
        <v>17</v>
      </c>
      <c r="AR6" s="103" t="s">
        <v>17</v>
      </c>
      <c r="AS6" s="101" t="s">
        <v>17</v>
      </c>
      <c r="AT6" s="101" t="s">
        <v>17</v>
      </c>
      <c r="AU6" s="101" t="s">
        <v>17</v>
      </c>
      <c r="AV6" s="22" t="s">
        <v>19</v>
      </c>
      <c r="AW6" s="23" t="s">
        <v>18</v>
      </c>
    </row>
    <row r="7" customFormat="false" ht="9.95" hidden="false" customHeight="true" outlineLevel="0" collapsed="false">
      <c r="A7" s="97" t="s">
        <v>22</v>
      </c>
      <c r="B7" s="98" t="str">
        <f aca="false">'1er semaine'!AL7</f>
        <v>V</v>
      </c>
      <c r="C7" s="99" t="str">
        <f aca="false">'1er semaine'!AM7</f>
        <v>RC</v>
      </c>
      <c r="D7" s="99" t="str">
        <f aca="false">'1er semaine'!AN7</f>
        <v>RC</v>
      </c>
      <c r="E7" s="99" t="str">
        <f aca="false">'1er semaine'!AO7</f>
        <v>RC</v>
      </c>
      <c r="F7" s="99" t="str">
        <f aca="false">'1er semaine'!AP7</f>
        <v>RH</v>
      </c>
      <c r="G7" s="100" t="str">
        <f aca="false">'1er semaine'!AQ7</f>
        <v>RC</v>
      </c>
      <c r="H7" s="101" t="s">
        <v>19</v>
      </c>
      <c r="I7" s="101" t="s">
        <v>17</v>
      </c>
      <c r="J7" s="101" t="s">
        <v>17</v>
      </c>
      <c r="K7" s="101" t="s">
        <v>17</v>
      </c>
      <c r="L7" s="101" t="s">
        <v>17</v>
      </c>
      <c r="M7" s="102" t="s">
        <v>18</v>
      </c>
      <c r="N7" s="24" t="s">
        <v>17</v>
      </c>
      <c r="O7" s="25" t="s">
        <v>18</v>
      </c>
      <c r="P7" s="25" t="s">
        <v>17</v>
      </c>
      <c r="Q7" s="25" t="s">
        <v>17</v>
      </c>
      <c r="R7" s="25" t="s">
        <v>17</v>
      </c>
      <c r="S7" s="26" t="s">
        <v>19</v>
      </c>
      <c r="T7" s="103" t="s">
        <v>17</v>
      </c>
      <c r="U7" s="22" t="s">
        <v>19</v>
      </c>
      <c r="V7" s="22" t="s">
        <v>18</v>
      </c>
      <c r="W7" s="101" t="s">
        <v>17</v>
      </c>
      <c r="X7" s="101" t="s">
        <v>17</v>
      </c>
      <c r="Y7" s="23" t="s">
        <v>17</v>
      </c>
      <c r="Z7" s="24" t="s">
        <v>17</v>
      </c>
      <c r="AA7" s="25" t="s">
        <v>17</v>
      </c>
      <c r="AB7" s="25" t="s">
        <v>19</v>
      </c>
      <c r="AC7" s="25" t="s">
        <v>18</v>
      </c>
      <c r="AD7" s="25" t="s">
        <v>17</v>
      </c>
      <c r="AE7" s="26" t="s">
        <v>17</v>
      </c>
      <c r="AF7" s="103" t="s">
        <v>18</v>
      </c>
      <c r="AG7" s="101" t="s">
        <v>17</v>
      </c>
      <c r="AH7" s="101" t="s">
        <v>17</v>
      </c>
      <c r="AI7" s="22" t="s">
        <v>19</v>
      </c>
      <c r="AJ7" s="101" t="s">
        <v>17</v>
      </c>
      <c r="AK7" s="23" t="s">
        <v>17</v>
      </c>
      <c r="AL7" s="24" t="s">
        <v>19</v>
      </c>
      <c r="AM7" s="25" t="s">
        <v>17</v>
      </c>
      <c r="AN7" s="25" t="s">
        <v>17</v>
      </c>
      <c r="AO7" s="25" t="s">
        <v>17</v>
      </c>
      <c r="AP7" s="25" t="s">
        <v>18</v>
      </c>
      <c r="AQ7" s="25" t="s">
        <v>17</v>
      </c>
      <c r="AR7" s="103" t="s">
        <v>17</v>
      </c>
      <c r="AS7" s="101" t="s">
        <v>17</v>
      </c>
      <c r="AT7" s="101" t="s">
        <v>17</v>
      </c>
      <c r="AU7" s="101" t="s">
        <v>17</v>
      </c>
      <c r="AV7" s="22" t="s">
        <v>19</v>
      </c>
      <c r="AW7" s="23" t="s">
        <v>18</v>
      </c>
    </row>
    <row r="8" customFormat="false" ht="9.95" hidden="false" customHeight="true" outlineLevel="0" collapsed="false">
      <c r="A8" s="97" t="s">
        <v>23</v>
      </c>
      <c r="B8" s="98" t="str">
        <f aca="false">'1er semaine'!AL8</f>
        <v>V</v>
      </c>
      <c r="C8" s="99" t="str">
        <f aca="false">'1er semaine'!AM8</f>
        <v>RC</v>
      </c>
      <c r="D8" s="99" t="str">
        <f aca="false">'1er semaine'!AN8</f>
        <v>RC</v>
      </c>
      <c r="E8" s="99" t="str">
        <f aca="false">'1er semaine'!AO8</f>
        <v>RC</v>
      </c>
      <c r="F8" s="99" t="str">
        <f aca="false">'1er semaine'!AP8</f>
        <v>RH</v>
      </c>
      <c r="G8" s="100" t="str">
        <f aca="false">'1er semaine'!AQ8</f>
        <v>RC</v>
      </c>
      <c r="H8" s="101" t="s">
        <v>19</v>
      </c>
      <c r="I8" s="101" t="s">
        <v>17</v>
      </c>
      <c r="J8" s="101" t="s">
        <v>17</v>
      </c>
      <c r="K8" s="101" t="s">
        <v>17</v>
      </c>
      <c r="L8" s="101" t="s">
        <v>17</v>
      </c>
      <c r="M8" s="102" t="s">
        <v>18</v>
      </c>
      <c r="N8" s="24" t="s">
        <v>17</v>
      </c>
      <c r="O8" s="25" t="s">
        <v>18</v>
      </c>
      <c r="P8" s="25" t="s">
        <v>17</v>
      </c>
      <c r="Q8" s="25" t="s">
        <v>17</v>
      </c>
      <c r="R8" s="25" t="s">
        <v>17</v>
      </c>
      <c r="S8" s="26" t="s">
        <v>19</v>
      </c>
      <c r="T8" s="103" t="s">
        <v>17</v>
      </c>
      <c r="U8" s="22" t="s">
        <v>19</v>
      </c>
      <c r="V8" s="22" t="s">
        <v>18</v>
      </c>
      <c r="W8" s="101" t="s">
        <v>17</v>
      </c>
      <c r="X8" s="101" t="s">
        <v>17</v>
      </c>
      <c r="Y8" s="23" t="s">
        <v>17</v>
      </c>
      <c r="Z8" s="24" t="s">
        <v>17</v>
      </c>
      <c r="AA8" s="25" t="s">
        <v>17</v>
      </c>
      <c r="AB8" s="25" t="s">
        <v>19</v>
      </c>
      <c r="AC8" s="25" t="s">
        <v>18</v>
      </c>
      <c r="AD8" s="25" t="s">
        <v>17</v>
      </c>
      <c r="AE8" s="26" t="s">
        <v>17</v>
      </c>
      <c r="AF8" s="103" t="s">
        <v>18</v>
      </c>
      <c r="AG8" s="101" t="s">
        <v>17</v>
      </c>
      <c r="AH8" s="101" t="s">
        <v>17</v>
      </c>
      <c r="AI8" s="22" t="s">
        <v>19</v>
      </c>
      <c r="AJ8" s="101" t="s">
        <v>17</v>
      </c>
      <c r="AK8" s="23" t="s">
        <v>17</v>
      </c>
      <c r="AL8" s="24" t="s">
        <v>19</v>
      </c>
      <c r="AM8" s="25" t="s">
        <v>17</v>
      </c>
      <c r="AN8" s="25" t="s">
        <v>17</v>
      </c>
      <c r="AO8" s="25" t="s">
        <v>17</v>
      </c>
      <c r="AP8" s="25" t="s">
        <v>18</v>
      </c>
      <c r="AQ8" s="25" t="s">
        <v>17</v>
      </c>
      <c r="AR8" s="103" t="s">
        <v>17</v>
      </c>
      <c r="AS8" s="101" t="s">
        <v>17</v>
      </c>
      <c r="AT8" s="101" t="s">
        <v>17</v>
      </c>
      <c r="AU8" s="101" t="s">
        <v>17</v>
      </c>
      <c r="AV8" s="22" t="s">
        <v>19</v>
      </c>
      <c r="AW8" s="23" t="s">
        <v>18</v>
      </c>
    </row>
    <row r="9" customFormat="false" ht="9.95" hidden="false" customHeight="true" outlineLevel="0" collapsed="false">
      <c r="A9" s="97" t="s">
        <v>24</v>
      </c>
      <c r="B9" s="98" t="str">
        <f aca="false">'1er semaine'!AL9</f>
        <v>V</v>
      </c>
      <c r="C9" s="99" t="str">
        <f aca="false">'1er semaine'!AM9</f>
        <v>RC</v>
      </c>
      <c r="D9" s="99" t="str">
        <f aca="false">'1er semaine'!AN9</f>
        <v>RC</v>
      </c>
      <c r="E9" s="99" t="str">
        <f aca="false">'1er semaine'!AO9</f>
        <v>RC</v>
      </c>
      <c r="F9" s="99" t="str">
        <f aca="false">'1er semaine'!AP9</f>
        <v>RH</v>
      </c>
      <c r="G9" s="100" t="str">
        <f aca="false">'1er semaine'!AQ9</f>
        <v>RC</v>
      </c>
      <c r="H9" s="101" t="s">
        <v>19</v>
      </c>
      <c r="I9" s="101" t="s">
        <v>17</v>
      </c>
      <c r="J9" s="101" t="s">
        <v>17</v>
      </c>
      <c r="K9" s="101" t="s">
        <v>17</v>
      </c>
      <c r="L9" s="101" t="s">
        <v>17</v>
      </c>
      <c r="M9" s="102" t="s">
        <v>18</v>
      </c>
      <c r="N9" s="24" t="s">
        <v>17</v>
      </c>
      <c r="O9" s="25" t="s">
        <v>18</v>
      </c>
      <c r="P9" s="25" t="s">
        <v>17</v>
      </c>
      <c r="Q9" s="25" t="s">
        <v>17</v>
      </c>
      <c r="R9" s="25" t="s">
        <v>17</v>
      </c>
      <c r="S9" s="26" t="s">
        <v>19</v>
      </c>
      <c r="T9" s="103" t="s">
        <v>17</v>
      </c>
      <c r="U9" s="22" t="s">
        <v>19</v>
      </c>
      <c r="V9" s="22" t="s">
        <v>18</v>
      </c>
      <c r="W9" s="101" t="s">
        <v>17</v>
      </c>
      <c r="X9" s="101" t="s">
        <v>17</v>
      </c>
      <c r="Y9" s="23" t="s">
        <v>17</v>
      </c>
      <c r="Z9" s="24" t="s">
        <v>17</v>
      </c>
      <c r="AA9" s="25" t="s">
        <v>17</v>
      </c>
      <c r="AB9" s="25" t="s">
        <v>19</v>
      </c>
      <c r="AC9" s="25" t="s">
        <v>18</v>
      </c>
      <c r="AD9" s="25" t="s">
        <v>17</v>
      </c>
      <c r="AE9" s="26" t="s">
        <v>17</v>
      </c>
      <c r="AF9" s="103" t="s">
        <v>18</v>
      </c>
      <c r="AG9" s="101" t="s">
        <v>17</v>
      </c>
      <c r="AH9" s="101" t="s">
        <v>17</v>
      </c>
      <c r="AI9" s="22" t="s">
        <v>19</v>
      </c>
      <c r="AJ9" s="101" t="s">
        <v>17</v>
      </c>
      <c r="AK9" s="23" t="s">
        <v>17</v>
      </c>
      <c r="AL9" s="24" t="s">
        <v>19</v>
      </c>
      <c r="AM9" s="25" t="s">
        <v>17</v>
      </c>
      <c r="AN9" s="25" t="s">
        <v>17</v>
      </c>
      <c r="AO9" s="25" t="s">
        <v>17</v>
      </c>
      <c r="AP9" s="25" t="s">
        <v>18</v>
      </c>
      <c r="AQ9" s="25" t="s">
        <v>17</v>
      </c>
      <c r="AR9" s="103" t="s">
        <v>17</v>
      </c>
      <c r="AS9" s="101" t="s">
        <v>17</v>
      </c>
      <c r="AT9" s="101" t="s">
        <v>17</v>
      </c>
      <c r="AU9" s="101" t="s">
        <v>17</v>
      </c>
      <c r="AV9" s="22" t="s">
        <v>19</v>
      </c>
      <c r="AW9" s="23" t="s">
        <v>18</v>
      </c>
    </row>
    <row r="10" customFormat="false" ht="9.95" hidden="false" customHeight="true" outlineLevel="0" collapsed="false">
      <c r="A10" s="97" t="s">
        <v>25</v>
      </c>
      <c r="B10" s="98" t="str">
        <f aca="false">'1er semaine'!AL10</f>
        <v>V</v>
      </c>
      <c r="C10" s="99" t="str">
        <f aca="false">'1er semaine'!AM10</f>
        <v>RC</v>
      </c>
      <c r="D10" s="99" t="str">
        <f aca="false">'1er semaine'!AN10</f>
        <v>RC</v>
      </c>
      <c r="E10" s="99" t="str">
        <f aca="false">'1er semaine'!AO10</f>
        <v>RC</v>
      </c>
      <c r="F10" s="99" t="str">
        <f aca="false">'1er semaine'!AP10</f>
        <v>RH</v>
      </c>
      <c r="G10" s="100" t="str">
        <f aca="false">'1er semaine'!AQ10</f>
        <v>RC</v>
      </c>
      <c r="H10" s="101" t="s">
        <v>19</v>
      </c>
      <c r="I10" s="101" t="s">
        <v>17</v>
      </c>
      <c r="J10" s="101" t="s">
        <v>17</v>
      </c>
      <c r="K10" s="101" t="s">
        <v>17</v>
      </c>
      <c r="L10" s="101" t="s">
        <v>17</v>
      </c>
      <c r="M10" s="102" t="s">
        <v>18</v>
      </c>
      <c r="N10" s="24" t="s">
        <v>17</v>
      </c>
      <c r="O10" s="25" t="s">
        <v>18</v>
      </c>
      <c r="P10" s="25" t="s">
        <v>17</v>
      </c>
      <c r="Q10" s="25" t="s">
        <v>17</v>
      </c>
      <c r="R10" s="25" t="s">
        <v>17</v>
      </c>
      <c r="S10" s="26" t="s">
        <v>19</v>
      </c>
      <c r="T10" s="103" t="s">
        <v>17</v>
      </c>
      <c r="U10" s="22" t="s">
        <v>19</v>
      </c>
      <c r="V10" s="22" t="s">
        <v>18</v>
      </c>
      <c r="W10" s="101" t="s">
        <v>17</v>
      </c>
      <c r="X10" s="101" t="s">
        <v>17</v>
      </c>
      <c r="Y10" s="23" t="s">
        <v>17</v>
      </c>
      <c r="Z10" s="24" t="s">
        <v>17</v>
      </c>
      <c r="AA10" s="25" t="s">
        <v>17</v>
      </c>
      <c r="AB10" s="25" t="s">
        <v>19</v>
      </c>
      <c r="AC10" s="25" t="s">
        <v>18</v>
      </c>
      <c r="AD10" s="25" t="s">
        <v>17</v>
      </c>
      <c r="AE10" s="26" t="s">
        <v>17</v>
      </c>
      <c r="AF10" s="103" t="s">
        <v>18</v>
      </c>
      <c r="AG10" s="101" t="s">
        <v>17</v>
      </c>
      <c r="AH10" s="101" t="s">
        <v>17</v>
      </c>
      <c r="AI10" s="22" t="s">
        <v>19</v>
      </c>
      <c r="AJ10" s="101" t="s">
        <v>17</v>
      </c>
      <c r="AK10" s="23" t="s">
        <v>17</v>
      </c>
      <c r="AL10" s="24" t="s">
        <v>19</v>
      </c>
      <c r="AM10" s="25" t="s">
        <v>17</v>
      </c>
      <c r="AN10" s="25" t="s">
        <v>17</v>
      </c>
      <c r="AO10" s="25" t="s">
        <v>17</v>
      </c>
      <c r="AP10" s="25" t="s">
        <v>18</v>
      </c>
      <c r="AQ10" s="25" t="s">
        <v>17</v>
      </c>
      <c r="AR10" s="103" t="s">
        <v>17</v>
      </c>
      <c r="AS10" s="101" t="s">
        <v>17</v>
      </c>
      <c r="AT10" s="101" t="s">
        <v>17</v>
      </c>
      <c r="AU10" s="101" t="s">
        <v>17</v>
      </c>
      <c r="AV10" s="22" t="s">
        <v>19</v>
      </c>
      <c r="AW10" s="23" t="s">
        <v>18</v>
      </c>
    </row>
    <row r="11" customFormat="false" ht="9.95" hidden="false" customHeight="true" outlineLevel="0" collapsed="false">
      <c r="A11" s="97" t="s">
        <v>26</v>
      </c>
      <c r="B11" s="98" t="str">
        <f aca="false">'1er semaine'!AL11</f>
        <v>V</v>
      </c>
      <c r="C11" s="99" t="str">
        <f aca="false">'1er semaine'!AM11</f>
        <v>RC</v>
      </c>
      <c r="D11" s="99" t="str">
        <f aca="false">'1er semaine'!AN11</f>
        <v>RC</v>
      </c>
      <c r="E11" s="99" t="str">
        <f aca="false">'1er semaine'!AO11</f>
        <v>RC</v>
      </c>
      <c r="F11" s="99" t="str">
        <f aca="false">'1er semaine'!AP11</f>
        <v>RH</v>
      </c>
      <c r="G11" s="100" t="str">
        <f aca="false">'1er semaine'!AQ11</f>
        <v>RC</v>
      </c>
      <c r="H11" s="101" t="s">
        <v>19</v>
      </c>
      <c r="I11" s="101" t="s">
        <v>17</v>
      </c>
      <c r="J11" s="101" t="s">
        <v>17</v>
      </c>
      <c r="K11" s="101" t="s">
        <v>17</v>
      </c>
      <c r="L11" s="101" t="s">
        <v>17</v>
      </c>
      <c r="M11" s="23" t="s">
        <v>18</v>
      </c>
      <c r="N11" s="24" t="s">
        <v>17</v>
      </c>
      <c r="O11" s="25" t="s">
        <v>18</v>
      </c>
      <c r="P11" s="25" t="s">
        <v>17</v>
      </c>
      <c r="Q11" s="25" t="s">
        <v>17</v>
      </c>
      <c r="R11" s="25" t="s">
        <v>17</v>
      </c>
      <c r="S11" s="26" t="s">
        <v>19</v>
      </c>
      <c r="T11" s="103" t="s">
        <v>17</v>
      </c>
      <c r="U11" s="22" t="s">
        <v>19</v>
      </c>
      <c r="V11" s="22" t="s">
        <v>18</v>
      </c>
      <c r="W11" s="101" t="s">
        <v>17</v>
      </c>
      <c r="X11" s="101" t="s">
        <v>17</v>
      </c>
      <c r="Y11" s="23" t="s">
        <v>17</v>
      </c>
      <c r="Z11" s="24" t="s">
        <v>17</v>
      </c>
      <c r="AA11" s="25" t="s">
        <v>17</v>
      </c>
      <c r="AB11" s="25" t="s">
        <v>19</v>
      </c>
      <c r="AC11" s="25" t="s">
        <v>18</v>
      </c>
      <c r="AD11" s="25" t="s">
        <v>17</v>
      </c>
      <c r="AE11" s="26" t="s">
        <v>17</v>
      </c>
      <c r="AF11" s="103" t="s">
        <v>18</v>
      </c>
      <c r="AG11" s="101" t="s">
        <v>17</v>
      </c>
      <c r="AH11" s="101" t="s">
        <v>17</v>
      </c>
      <c r="AI11" s="22" t="s">
        <v>19</v>
      </c>
      <c r="AJ11" s="101" t="s">
        <v>17</v>
      </c>
      <c r="AK11" s="23" t="s">
        <v>17</v>
      </c>
      <c r="AL11" s="24" t="s">
        <v>19</v>
      </c>
      <c r="AM11" s="25" t="s">
        <v>17</v>
      </c>
      <c r="AN11" s="25" t="s">
        <v>17</v>
      </c>
      <c r="AO11" s="25" t="s">
        <v>17</v>
      </c>
      <c r="AP11" s="25" t="s">
        <v>18</v>
      </c>
      <c r="AQ11" s="25" t="s">
        <v>17</v>
      </c>
      <c r="AR11" s="103" t="s">
        <v>17</v>
      </c>
      <c r="AS11" s="101" t="s">
        <v>17</v>
      </c>
      <c r="AT11" s="101" t="s">
        <v>17</v>
      </c>
      <c r="AU11" s="101" t="s">
        <v>17</v>
      </c>
      <c r="AV11" s="22" t="s">
        <v>19</v>
      </c>
      <c r="AW11" s="23" t="s">
        <v>18</v>
      </c>
    </row>
    <row r="12" customFormat="false" ht="9.95" hidden="false" customHeight="true" outlineLevel="0" collapsed="false">
      <c r="A12" s="97" t="s">
        <v>27</v>
      </c>
      <c r="B12" s="98" t="str">
        <f aca="false">'1er semaine'!AL12</f>
        <v>RH</v>
      </c>
      <c r="C12" s="99" t="n">
        <f aca="false">'1er semaine'!AM12</f>
        <v>0</v>
      </c>
      <c r="D12" s="99" t="n">
        <f aca="false">'1er semaine'!AN12</f>
        <v>0</v>
      </c>
      <c r="E12" s="99" t="n">
        <f aca="false">'1er semaine'!AO12</f>
        <v>0</v>
      </c>
      <c r="F12" s="99" t="n">
        <f aca="false">'1er semaine'!AP12</f>
        <v>0</v>
      </c>
      <c r="G12" s="100" t="n">
        <f aca="false">'1er semaine'!AQ12</f>
        <v>0</v>
      </c>
      <c r="H12" s="22"/>
      <c r="I12" s="22"/>
      <c r="J12" s="22"/>
      <c r="K12" s="22"/>
      <c r="L12" s="22"/>
      <c r="M12" s="23" t="s">
        <v>19</v>
      </c>
      <c r="N12" s="24" t="s">
        <v>17</v>
      </c>
      <c r="O12" s="25" t="s">
        <v>19</v>
      </c>
      <c r="P12" s="25"/>
      <c r="Q12" s="25"/>
      <c r="R12" s="25"/>
      <c r="S12" s="26"/>
      <c r="T12" s="103"/>
      <c r="U12" s="22"/>
      <c r="V12" s="22" t="s">
        <v>19</v>
      </c>
      <c r="W12" s="22"/>
      <c r="X12" s="22"/>
      <c r="Y12" s="23"/>
      <c r="Z12" s="24" t="s">
        <v>17</v>
      </c>
      <c r="AA12" s="25"/>
      <c r="AB12" s="25"/>
      <c r="AC12" s="25" t="s">
        <v>19</v>
      </c>
      <c r="AD12" s="25"/>
      <c r="AE12" s="26" t="s">
        <v>17</v>
      </c>
      <c r="AF12" s="103" t="s">
        <v>19</v>
      </c>
      <c r="AG12" s="22"/>
      <c r="AH12" s="22"/>
      <c r="AI12" s="22"/>
      <c r="AJ12" s="22"/>
      <c r="AK12" s="23"/>
      <c r="AL12" s="24"/>
      <c r="AM12" s="25"/>
      <c r="AN12" s="25"/>
      <c r="AO12" s="25"/>
      <c r="AP12" s="25" t="s">
        <v>19</v>
      </c>
      <c r="AQ12" s="26" t="s">
        <v>17</v>
      </c>
      <c r="AR12" s="103" t="s">
        <v>17</v>
      </c>
      <c r="AS12" s="22"/>
      <c r="AT12" s="22"/>
      <c r="AU12" s="22"/>
      <c r="AV12" s="22"/>
      <c r="AW12" s="23" t="s">
        <v>19</v>
      </c>
    </row>
    <row r="13" customFormat="false" ht="9.95" hidden="false" customHeight="true" outlineLevel="0" collapsed="false">
      <c r="A13" s="97" t="s">
        <v>28</v>
      </c>
      <c r="B13" s="98" t="str">
        <f aca="false">'1er semaine'!AL13</f>
        <v>RH</v>
      </c>
      <c r="C13" s="99" t="n">
        <f aca="false">'1er semaine'!AM13</f>
        <v>0</v>
      </c>
      <c r="D13" s="99" t="n">
        <f aca="false">'1er semaine'!AN13</f>
        <v>0</v>
      </c>
      <c r="E13" s="99" t="n">
        <f aca="false">'1er semaine'!AO13</f>
        <v>0</v>
      </c>
      <c r="F13" s="99" t="n">
        <f aca="false">'1er semaine'!AP13</f>
        <v>0</v>
      </c>
      <c r="G13" s="100" t="n">
        <f aca="false">'1er semaine'!AQ13</f>
        <v>0</v>
      </c>
      <c r="H13" s="22"/>
      <c r="I13" s="22"/>
      <c r="J13" s="22"/>
      <c r="K13" s="22"/>
      <c r="L13" s="22"/>
      <c r="M13" s="23" t="s">
        <v>19</v>
      </c>
      <c r="N13" s="24" t="s">
        <v>17</v>
      </c>
      <c r="O13" s="25" t="s">
        <v>19</v>
      </c>
      <c r="P13" s="25"/>
      <c r="Q13" s="25"/>
      <c r="R13" s="25"/>
      <c r="S13" s="26"/>
      <c r="T13" s="103"/>
      <c r="U13" s="22"/>
      <c r="V13" s="22" t="s">
        <v>19</v>
      </c>
      <c r="W13" s="22"/>
      <c r="X13" s="22"/>
      <c r="Y13" s="23"/>
      <c r="Z13" s="24" t="s">
        <v>17</v>
      </c>
      <c r="AA13" s="25"/>
      <c r="AB13" s="25"/>
      <c r="AC13" s="25" t="s">
        <v>19</v>
      </c>
      <c r="AD13" s="25"/>
      <c r="AE13" s="26" t="s">
        <v>17</v>
      </c>
      <c r="AF13" s="103" t="s">
        <v>19</v>
      </c>
      <c r="AG13" s="22"/>
      <c r="AH13" s="22"/>
      <c r="AI13" s="22"/>
      <c r="AJ13" s="22"/>
      <c r="AK13" s="23"/>
      <c r="AL13" s="24"/>
      <c r="AM13" s="25"/>
      <c r="AN13" s="25"/>
      <c r="AO13" s="25"/>
      <c r="AP13" s="25" t="s">
        <v>19</v>
      </c>
      <c r="AQ13" s="26" t="s">
        <v>17</v>
      </c>
      <c r="AR13" s="103" t="s">
        <v>17</v>
      </c>
      <c r="AS13" s="22"/>
      <c r="AT13" s="22"/>
      <c r="AU13" s="22"/>
      <c r="AV13" s="22"/>
      <c r="AW13" s="23" t="s">
        <v>19</v>
      </c>
    </row>
    <row r="14" customFormat="false" ht="9.95" hidden="false" customHeight="true" outlineLevel="0" collapsed="false">
      <c r="A14" s="97" t="s">
        <v>29</v>
      </c>
      <c r="B14" s="98" t="str">
        <f aca="false">'1er semaine'!AL14</f>
        <v>RH</v>
      </c>
      <c r="C14" s="99" t="n">
        <f aca="false">'1er semaine'!AM14</f>
        <v>0</v>
      </c>
      <c r="D14" s="99" t="n">
        <f aca="false">'1er semaine'!AN14</f>
        <v>0</v>
      </c>
      <c r="E14" s="99" t="n">
        <f aca="false">'1er semaine'!AO14</f>
        <v>0</v>
      </c>
      <c r="F14" s="99" t="n">
        <f aca="false">'1er semaine'!AP14</f>
        <v>0</v>
      </c>
      <c r="G14" s="100" t="n">
        <f aca="false">'1er semaine'!AQ14</f>
        <v>0</v>
      </c>
      <c r="H14" s="22"/>
      <c r="I14" s="22"/>
      <c r="J14" s="22"/>
      <c r="K14" s="22"/>
      <c r="L14" s="22"/>
      <c r="M14" s="23" t="s">
        <v>19</v>
      </c>
      <c r="N14" s="24"/>
      <c r="O14" s="25" t="s">
        <v>19</v>
      </c>
      <c r="P14" s="25"/>
      <c r="Q14" s="25"/>
      <c r="R14" s="25"/>
      <c r="S14" s="26"/>
      <c r="T14" s="103"/>
      <c r="U14" s="22"/>
      <c r="V14" s="22" t="s">
        <v>19</v>
      </c>
      <c r="W14" s="22"/>
      <c r="X14" s="22"/>
      <c r="Y14" s="23"/>
      <c r="Z14" s="24"/>
      <c r="AA14" s="25"/>
      <c r="AB14" s="25"/>
      <c r="AC14" s="25" t="s">
        <v>19</v>
      </c>
      <c r="AD14" s="25"/>
      <c r="AE14" s="26"/>
      <c r="AF14" s="103" t="s">
        <v>19</v>
      </c>
      <c r="AG14" s="22"/>
      <c r="AH14" s="22"/>
      <c r="AI14" s="22"/>
      <c r="AJ14" s="22"/>
      <c r="AK14" s="23"/>
      <c r="AL14" s="24"/>
      <c r="AM14" s="25"/>
      <c r="AN14" s="25"/>
      <c r="AO14" s="25"/>
      <c r="AP14" s="25" t="s">
        <v>19</v>
      </c>
      <c r="AQ14" s="25"/>
      <c r="AR14" s="103"/>
      <c r="AS14" s="22"/>
      <c r="AT14" s="22"/>
      <c r="AU14" s="22"/>
      <c r="AV14" s="22"/>
      <c r="AW14" s="23" t="s">
        <v>19</v>
      </c>
    </row>
    <row r="15" customFormat="false" ht="9.95" hidden="false" customHeight="true" outlineLevel="0" collapsed="false">
      <c r="A15" s="97" t="s">
        <v>30</v>
      </c>
      <c r="B15" s="98" t="str">
        <f aca="false">'1er semaine'!AL15</f>
        <v>RH</v>
      </c>
      <c r="C15" s="99" t="n">
        <f aca="false">'1er semaine'!AM15</f>
        <v>0</v>
      </c>
      <c r="D15" s="99" t="n">
        <f aca="false">'1er semaine'!AN15</f>
        <v>0</v>
      </c>
      <c r="E15" s="99" t="n">
        <f aca="false">'1er semaine'!AO15</f>
        <v>0</v>
      </c>
      <c r="F15" s="99" t="n">
        <f aca="false">'1er semaine'!AP15</f>
        <v>0</v>
      </c>
      <c r="G15" s="100" t="n">
        <f aca="false">'1er semaine'!AQ15</f>
        <v>0</v>
      </c>
      <c r="H15" s="22"/>
      <c r="I15" s="22"/>
      <c r="J15" s="22"/>
      <c r="K15" s="22"/>
      <c r="L15" s="22"/>
      <c r="M15" s="23" t="s">
        <v>19</v>
      </c>
      <c r="N15" s="24"/>
      <c r="O15" s="25" t="s">
        <v>19</v>
      </c>
      <c r="P15" s="25"/>
      <c r="Q15" s="25"/>
      <c r="R15" s="25"/>
      <c r="S15" s="26"/>
      <c r="T15" s="103"/>
      <c r="U15" s="22"/>
      <c r="V15" s="22" t="s">
        <v>19</v>
      </c>
      <c r="W15" s="22"/>
      <c r="X15" s="22"/>
      <c r="Y15" s="23"/>
      <c r="Z15" s="24"/>
      <c r="AA15" s="25"/>
      <c r="AB15" s="25"/>
      <c r="AC15" s="25" t="s">
        <v>19</v>
      </c>
      <c r="AD15" s="25"/>
      <c r="AE15" s="26"/>
      <c r="AF15" s="103" t="s">
        <v>19</v>
      </c>
      <c r="AG15" s="22"/>
      <c r="AH15" s="22"/>
      <c r="AI15" s="22"/>
      <c r="AJ15" s="22"/>
      <c r="AK15" s="23"/>
      <c r="AL15" s="24"/>
      <c r="AM15" s="25"/>
      <c r="AN15" s="25"/>
      <c r="AO15" s="25"/>
      <c r="AP15" s="25" t="s">
        <v>19</v>
      </c>
      <c r="AQ15" s="25"/>
      <c r="AR15" s="103"/>
      <c r="AS15" s="22"/>
      <c r="AT15" s="22"/>
      <c r="AU15" s="22"/>
      <c r="AV15" s="22"/>
      <c r="AW15" s="23" t="s">
        <v>19</v>
      </c>
    </row>
    <row r="16" customFormat="false" ht="9.95" hidden="false" customHeight="true" outlineLevel="0" collapsed="false">
      <c r="A16" s="97" t="s">
        <v>31</v>
      </c>
      <c r="B16" s="98" t="str">
        <f aca="false">'1er semaine'!AL16</f>
        <v>RH</v>
      </c>
      <c r="C16" s="99" t="n">
        <f aca="false">'1er semaine'!AM16</f>
        <v>0</v>
      </c>
      <c r="D16" s="99" t="n">
        <f aca="false">'1er semaine'!AN16</f>
        <v>0</v>
      </c>
      <c r="E16" s="99" t="n">
        <f aca="false">'1er semaine'!AO16</f>
        <v>0</v>
      </c>
      <c r="F16" s="99" t="n">
        <f aca="false">'1er semaine'!AP16</f>
        <v>0</v>
      </c>
      <c r="G16" s="100" t="n">
        <f aca="false">'1er semaine'!AQ16</f>
        <v>0</v>
      </c>
      <c r="H16" s="22"/>
      <c r="I16" s="22"/>
      <c r="J16" s="22"/>
      <c r="K16" s="22"/>
      <c r="L16" s="22"/>
      <c r="M16" s="23" t="s">
        <v>19</v>
      </c>
      <c r="N16" s="24"/>
      <c r="O16" s="25" t="s">
        <v>19</v>
      </c>
      <c r="P16" s="25"/>
      <c r="Q16" s="25"/>
      <c r="R16" s="25"/>
      <c r="S16" s="26"/>
      <c r="T16" s="103"/>
      <c r="U16" s="22"/>
      <c r="V16" s="22" t="s">
        <v>19</v>
      </c>
      <c r="W16" s="22"/>
      <c r="X16" s="22"/>
      <c r="Y16" s="23"/>
      <c r="Z16" s="24"/>
      <c r="AA16" s="25"/>
      <c r="AB16" s="25"/>
      <c r="AC16" s="25" t="s">
        <v>19</v>
      </c>
      <c r="AD16" s="25"/>
      <c r="AE16" s="26"/>
      <c r="AF16" s="103" t="s">
        <v>19</v>
      </c>
      <c r="AG16" s="22"/>
      <c r="AH16" s="22"/>
      <c r="AI16" s="22"/>
      <c r="AJ16" s="22"/>
      <c r="AK16" s="23"/>
      <c r="AL16" s="24"/>
      <c r="AM16" s="25"/>
      <c r="AN16" s="25"/>
      <c r="AO16" s="25"/>
      <c r="AP16" s="25" t="s">
        <v>19</v>
      </c>
      <c r="AQ16" s="25"/>
      <c r="AR16" s="103"/>
      <c r="AS16" s="22"/>
      <c r="AT16" s="22"/>
      <c r="AU16" s="22"/>
      <c r="AV16" s="22"/>
      <c r="AW16" s="23" t="s">
        <v>19</v>
      </c>
    </row>
    <row r="17" customFormat="false" ht="9.95" hidden="false" customHeight="true" outlineLevel="0" collapsed="false">
      <c r="A17" s="97" t="s">
        <v>32</v>
      </c>
      <c r="B17" s="98" t="str">
        <f aca="false">'1er semaine'!AL17</f>
        <v>RH</v>
      </c>
      <c r="C17" s="99" t="n">
        <f aca="false">'1er semaine'!AM17</f>
        <v>0</v>
      </c>
      <c r="D17" s="99" t="n">
        <f aca="false">'1er semaine'!AN17</f>
        <v>0</v>
      </c>
      <c r="E17" s="99" t="n">
        <f aca="false">'1er semaine'!AO17</f>
        <v>0</v>
      </c>
      <c r="F17" s="99" t="n">
        <f aca="false">'1er semaine'!AP17</f>
        <v>0</v>
      </c>
      <c r="G17" s="100" t="n">
        <f aca="false">'1er semaine'!AQ17</f>
        <v>0</v>
      </c>
      <c r="H17" s="22"/>
      <c r="I17" s="22"/>
      <c r="J17" s="22"/>
      <c r="K17" s="22"/>
      <c r="L17" s="22"/>
      <c r="M17" s="23" t="s">
        <v>19</v>
      </c>
      <c r="N17" s="24"/>
      <c r="O17" s="25" t="s">
        <v>19</v>
      </c>
      <c r="P17" s="25"/>
      <c r="Q17" s="25"/>
      <c r="R17" s="25"/>
      <c r="S17" s="26"/>
      <c r="T17" s="103"/>
      <c r="U17" s="22"/>
      <c r="V17" s="22" t="s">
        <v>19</v>
      </c>
      <c r="W17" s="22"/>
      <c r="X17" s="22"/>
      <c r="Y17" s="23"/>
      <c r="Z17" s="24"/>
      <c r="AA17" s="25"/>
      <c r="AB17" s="25"/>
      <c r="AC17" s="25" t="s">
        <v>19</v>
      </c>
      <c r="AD17" s="25"/>
      <c r="AE17" s="26"/>
      <c r="AF17" s="103" t="s">
        <v>19</v>
      </c>
      <c r="AG17" s="22"/>
      <c r="AH17" s="22"/>
      <c r="AI17" s="22"/>
      <c r="AJ17" s="22"/>
      <c r="AK17" s="23"/>
      <c r="AL17" s="24"/>
      <c r="AM17" s="25"/>
      <c r="AN17" s="25"/>
      <c r="AO17" s="25"/>
      <c r="AP17" s="25" t="s">
        <v>19</v>
      </c>
      <c r="AQ17" s="25"/>
      <c r="AR17" s="103"/>
      <c r="AS17" s="22"/>
      <c r="AT17" s="22"/>
      <c r="AU17" s="22"/>
      <c r="AV17" s="22"/>
      <c r="AW17" s="23" t="s">
        <v>19</v>
      </c>
    </row>
    <row r="18" customFormat="false" ht="9.95" hidden="false" customHeight="true" outlineLevel="0" collapsed="false">
      <c r="A18" s="97" t="s">
        <v>33</v>
      </c>
      <c r="B18" s="98" t="str">
        <f aca="false">'1er semaine'!AL18</f>
        <v>RH</v>
      </c>
      <c r="C18" s="99" t="str">
        <f aca="false">'1er semaine'!AM18</f>
        <v> </v>
      </c>
      <c r="D18" s="99" t="n">
        <f aca="false">'1er semaine'!AN18</f>
        <v>0</v>
      </c>
      <c r="E18" s="99" t="n">
        <f aca="false">'1er semaine'!AO18</f>
        <v>0</v>
      </c>
      <c r="F18" s="99" t="n">
        <f aca="false">'1er semaine'!AP18</f>
        <v>0</v>
      </c>
      <c r="G18" s="100" t="n">
        <f aca="false">'1er semaine'!AQ18</f>
        <v>0</v>
      </c>
      <c r="H18" s="22"/>
      <c r="I18" s="22"/>
      <c r="J18" s="22"/>
      <c r="K18" s="22"/>
      <c r="L18" s="22"/>
      <c r="M18" s="23" t="s">
        <v>19</v>
      </c>
      <c r="N18" s="24"/>
      <c r="O18" s="25" t="s">
        <v>19</v>
      </c>
      <c r="P18" s="25"/>
      <c r="Q18" s="25"/>
      <c r="R18" s="25"/>
      <c r="S18" s="26"/>
      <c r="T18" s="103"/>
      <c r="U18" s="22"/>
      <c r="V18" s="22" t="s">
        <v>19</v>
      </c>
      <c r="W18" s="22"/>
      <c r="X18" s="22"/>
      <c r="Y18" s="23"/>
      <c r="Z18" s="24"/>
      <c r="AA18" s="25"/>
      <c r="AB18" s="25"/>
      <c r="AC18" s="25" t="s">
        <v>19</v>
      </c>
      <c r="AD18" s="25"/>
      <c r="AE18" s="26"/>
      <c r="AF18" s="103" t="s">
        <v>19</v>
      </c>
      <c r="AG18" s="22"/>
      <c r="AH18" s="22"/>
      <c r="AI18" s="22"/>
      <c r="AJ18" s="22"/>
      <c r="AK18" s="23"/>
      <c r="AL18" s="24"/>
      <c r="AM18" s="25"/>
      <c r="AN18" s="25"/>
      <c r="AO18" s="25"/>
      <c r="AP18" s="25" t="s">
        <v>19</v>
      </c>
      <c r="AQ18" s="25"/>
      <c r="AR18" s="103"/>
      <c r="AS18" s="22"/>
      <c r="AT18" s="22"/>
      <c r="AU18" s="22"/>
      <c r="AV18" s="22"/>
      <c r="AW18" s="23" t="s">
        <v>19</v>
      </c>
    </row>
    <row r="19" customFormat="false" ht="9.95" hidden="false" customHeight="true" outlineLevel="0" collapsed="false">
      <c r="A19" s="97" t="s">
        <v>34</v>
      </c>
      <c r="B19" s="98" t="str">
        <f aca="false">'1er semaine'!AL19</f>
        <v>RH</v>
      </c>
      <c r="C19" s="99" t="n">
        <f aca="false">'1er semaine'!AM19</f>
        <v>0</v>
      </c>
      <c r="D19" s="99" t="n">
        <f aca="false">'1er semaine'!AN19</f>
        <v>0</v>
      </c>
      <c r="E19" s="99" t="n">
        <f aca="false">'1er semaine'!AO19</f>
        <v>0</v>
      </c>
      <c r="F19" s="99" t="n">
        <f aca="false">'1er semaine'!AP19</f>
        <v>0</v>
      </c>
      <c r="G19" s="100" t="n">
        <f aca="false">'1er semaine'!AQ19</f>
        <v>0</v>
      </c>
      <c r="H19" s="22"/>
      <c r="I19" s="22"/>
      <c r="J19" s="22"/>
      <c r="K19" s="22"/>
      <c r="L19" s="22"/>
      <c r="M19" s="23" t="s">
        <v>19</v>
      </c>
      <c r="N19" s="24"/>
      <c r="O19" s="25" t="s">
        <v>19</v>
      </c>
      <c r="P19" s="25"/>
      <c r="Q19" s="25"/>
      <c r="R19" s="25"/>
      <c r="S19" s="26"/>
      <c r="T19" s="103"/>
      <c r="U19" s="22"/>
      <c r="V19" s="22" t="s">
        <v>19</v>
      </c>
      <c r="W19" s="22"/>
      <c r="X19" s="22"/>
      <c r="Y19" s="23"/>
      <c r="Z19" s="24"/>
      <c r="AA19" s="25"/>
      <c r="AB19" s="25"/>
      <c r="AC19" s="25" t="s">
        <v>19</v>
      </c>
      <c r="AD19" s="25"/>
      <c r="AE19" s="26"/>
      <c r="AF19" s="103" t="s">
        <v>19</v>
      </c>
      <c r="AG19" s="22"/>
      <c r="AH19" s="22"/>
      <c r="AI19" s="22"/>
      <c r="AJ19" s="22"/>
      <c r="AK19" s="23"/>
      <c r="AL19" s="24"/>
      <c r="AM19" s="25"/>
      <c r="AN19" s="25"/>
      <c r="AO19" s="25"/>
      <c r="AP19" s="25" t="s">
        <v>19</v>
      </c>
      <c r="AQ19" s="25"/>
      <c r="AR19" s="103"/>
      <c r="AS19" s="22"/>
      <c r="AT19" s="22"/>
      <c r="AU19" s="22"/>
      <c r="AV19" s="22"/>
      <c r="AW19" s="23" t="s">
        <v>19</v>
      </c>
    </row>
    <row r="20" customFormat="false" ht="9.95" hidden="false" customHeight="true" outlineLevel="0" collapsed="false">
      <c r="A20" s="97" t="s">
        <v>35</v>
      </c>
      <c r="B20" s="98" t="str">
        <f aca="false">'1er semaine'!AL20</f>
        <v>RH</v>
      </c>
      <c r="C20" s="99" t="n">
        <f aca="false">'1er semaine'!AM20</f>
        <v>0</v>
      </c>
      <c r="D20" s="99" t="n">
        <f aca="false">'1er semaine'!AN20</f>
        <v>0</v>
      </c>
      <c r="E20" s="99" t="n">
        <f aca="false">'1er semaine'!AO20</f>
        <v>0</v>
      </c>
      <c r="F20" s="99" t="n">
        <f aca="false">'1er semaine'!AP20</f>
        <v>0</v>
      </c>
      <c r="G20" s="100" t="n">
        <f aca="false">'1er semaine'!AQ20</f>
        <v>0</v>
      </c>
      <c r="H20" s="22"/>
      <c r="I20" s="22"/>
      <c r="J20" s="22"/>
      <c r="K20" s="22"/>
      <c r="L20" s="22"/>
      <c r="M20" s="23" t="s">
        <v>19</v>
      </c>
      <c r="N20" s="24"/>
      <c r="O20" s="25" t="s">
        <v>19</v>
      </c>
      <c r="P20" s="25"/>
      <c r="Q20" s="25"/>
      <c r="R20" s="25"/>
      <c r="S20" s="26"/>
      <c r="T20" s="103"/>
      <c r="U20" s="22"/>
      <c r="V20" s="22" t="s">
        <v>19</v>
      </c>
      <c r="W20" s="22"/>
      <c r="X20" s="22"/>
      <c r="Y20" s="23"/>
      <c r="Z20" s="24"/>
      <c r="AA20" s="25"/>
      <c r="AB20" s="25"/>
      <c r="AC20" s="25" t="s">
        <v>19</v>
      </c>
      <c r="AD20" s="25"/>
      <c r="AE20" s="26"/>
      <c r="AF20" s="103" t="s">
        <v>19</v>
      </c>
      <c r="AG20" s="22"/>
      <c r="AH20" s="22"/>
      <c r="AI20" s="22"/>
      <c r="AJ20" s="22"/>
      <c r="AK20" s="23"/>
      <c r="AL20" s="24"/>
      <c r="AM20" s="25"/>
      <c r="AN20" s="25"/>
      <c r="AO20" s="25"/>
      <c r="AP20" s="25" t="s">
        <v>19</v>
      </c>
      <c r="AQ20" s="25"/>
      <c r="AR20" s="103"/>
      <c r="AS20" s="22"/>
      <c r="AT20" s="22"/>
      <c r="AU20" s="22"/>
      <c r="AV20" s="22"/>
      <c r="AW20" s="23" t="s">
        <v>19</v>
      </c>
    </row>
    <row r="21" customFormat="false" ht="9.95" hidden="false" customHeight="true" outlineLevel="0" collapsed="false">
      <c r="A21" s="97" t="s">
        <v>36</v>
      </c>
      <c r="B21" s="98" t="str">
        <f aca="false">'1er semaine'!AL21</f>
        <v>RH</v>
      </c>
      <c r="C21" s="99" t="n">
        <f aca="false">'1er semaine'!AM21</f>
        <v>0</v>
      </c>
      <c r="D21" s="99" t="n">
        <f aca="false">'1er semaine'!AN21</f>
        <v>0</v>
      </c>
      <c r="E21" s="99" t="n">
        <f aca="false">'1er semaine'!AO21</f>
        <v>0</v>
      </c>
      <c r="F21" s="99" t="n">
        <f aca="false">'1er semaine'!AP21</f>
        <v>0</v>
      </c>
      <c r="G21" s="100" t="n">
        <f aca="false">'1er semaine'!AQ21</f>
        <v>0</v>
      </c>
      <c r="H21" s="22"/>
      <c r="I21" s="22"/>
      <c r="J21" s="22"/>
      <c r="K21" s="22"/>
      <c r="L21" s="22"/>
      <c r="M21" s="23" t="s">
        <v>19</v>
      </c>
      <c r="N21" s="24"/>
      <c r="O21" s="25" t="s">
        <v>19</v>
      </c>
      <c r="P21" s="25"/>
      <c r="Q21" s="25"/>
      <c r="R21" s="25"/>
      <c r="S21" s="26"/>
      <c r="T21" s="103"/>
      <c r="U21" s="22"/>
      <c r="V21" s="22" t="s">
        <v>19</v>
      </c>
      <c r="W21" s="22"/>
      <c r="X21" s="22"/>
      <c r="Y21" s="23"/>
      <c r="Z21" s="24"/>
      <c r="AA21" s="25"/>
      <c r="AB21" s="25"/>
      <c r="AC21" s="25" t="s">
        <v>19</v>
      </c>
      <c r="AD21" s="25"/>
      <c r="AE21" s="26"/>
      <c r="AF21" s="103" t="s">
        <v>19</v>
      </c>
      <c r="AG21" s="22"/>
      <c r="AH21" s="22"/>
      <c r="AI21" s="22"/>
      <c r="AJ21" s="22"/>
      <c r="AK21" s="23"/>
      <c r="AL21" s="24"/>
      <c r="AM21" s="25"/>
      <c r="AN21" s="25"/>
      <c r="AO21" s="25"/>
      <c r="AP21" s="25" t="s">
        <v>19</v>
      </c>
      <c r="AQ21" s="25"/>
      <c r="AR21" s="103"/>
      <c r="AS21" s="22"/>
      <c r="AT21" s="22"/>
      <c r="AU21" s="22"/>
      <c r="AV21" s="22"/>
      <c r="AW21" s="23" t="s">
        <v>19</v>
      </c>
    </row>
    <row r="22" customFormat="false" ht="9.95" hidden="false" customHeight="true" outlineLevel="0" collapsed="false">
      <c r="A22" s="97" t="s">
        <v>37</v>
      </c>
      <c r="B22" s="98" t="str">
        <f aca="false">'1er semaine'!AL22</f>
        <v>RH</v>
      </c>
      <c r="C22" s="99" t="n">
        <f aca="false">'1er semaine'!AM22</f>
        <v>0</v>
      </c>
      <c r="D22" s="99" t="n">
        <f aca="false">'1er semaine'!AN22</f>
        <v>0</v>
      </c>
      <c r="E22" s="99" t="n">
        <f aca="false">'1er semaine'!AO22</f>
        <v>0</v>
      </c>
      <c r="F22" s="99" t="n">
        <f aca="false">'1er semaine'!AP22</f>
        <v>0</v>
      </c>
      <c r="G22" s="100" t="n">
        <f aca="false">'1er semaine'!AQ22</f>
        <v>0</v>
      </c>
      <c r="H22" s="22"/>
      <c r="I22" s="22"/>
      <c r="J22" s="22"/>
      <c r="K22" s="22"/>
      <c r="L22" s="22"/>
      <c r="M22" s="23" t="s">
        <v>19</v>
      </c>
      <c r="N22" s="24"/>
      <c r="O22" s="25" t="s">
        <v>19</v>
      </c>
      <c r="P22" s="25"/>
      <c r="Q22" s="25"/>
      <c r="R22" s="25"/>
      <c r="S22" s="26"/>
      <c r="T22" s="103"/>
      <c r="U22" s="22"/>
      <c r="V22" s="22" t="s">
        <v>19</v>
      </c>
      <c r="W22" s="22"/>
      <c r="X22" s="22"/>
      <c r="Y22" s="23"/>
      <c r="Z22" s="24"/>
      <c r="AA22" s="25"/>
      <c r="AB22" s="25"/>
      <c r="AC22" s="25" t="s">
        <v>19</v>
      </c>
      <c r="AD22" s="25"/>
      <c r="AE22" s="26"/>
      <c r="AF22" s="103" t="s">
        <v>19</v>
      </c>
      <c r="AG22" s="22"/>
      <c r="AH22" s="22"/>
      <c r="AI22" s="22"/>
      <c r="AJ22" s="22"/>
      <c r="AK22" s="23"/>
      <c r="AL22" s="24"/>
      <c r="AM22" s="25"/>
      <c r="AN22" s="25"/>
      <c r="AO22" s="25"/>
      <c r="AP22" s="25" t="s">
        <v>19</v>
      </c>
      <c r="AQ22" s="25"/>
      <c r="AR22" s="103"/>
      <c r="AS22" s="22"/>
      <c r="AT22" s="22"/>
      <c r="AU22" s="22"/>
      <c r="AV22" s="22"/>
      <c r="AW22" s="23" t="s">
        <v>19</v>
      </c>
    </row>
    <row r="23" customFormat="false" ht="9.95" hidden="false" customHeight="true" outlineLevel="0" collapsed="false">
      <c r="A23" s="97" t="s">
        <v>38</v>
      </c>
      <c r="B23" s="98" t="str">
        <f aca="false">'1er semaine'!AL23</f>
        <v>RH</v>
      </c>
      <c r="C23" s="99" t="n">
        <f aca="false">'1er semaine'!AM23</f>
        <v>0</v>
      </c>
      <c r="D23" s="99" t="n">
        <f aca="false">'1er semaine'!AN23</f>
        <v>0</v>
      </c>
      <c r="E23" s="99" t="n">
        <f aca="false">'1er semaine'!AO23</f>
        <v>0</v>
      </c>
      <c r="F23" s="99" t="n">
        <f aca="false">'1er semaine'!AP23</f>
        <v>0</v>
      </c>
      <c r="G23" s="100" t="n">
        <f aca="false">'1er semaine'!AQ23</f>
        <v>0</v>
      </c>
      <c r="H23" s="22"/>
      <c r="I23" s="22"/>
      <c r="J23" s="22"/>
      <c r="K23" s="22"/>
      <c r="L23" s="22"/>
      <c r="M23" s="23" t="s">
        <v>19</v>
      </c>
      <c r="N23" s="24"/>
      <c r="O23" s="25" t="s">
        <v>19</v>
      </c>
      <c r="P23" s="25"/>
      <c r="Q23" s="25"/>
      <c r="R23" s="25"/>
      <c r="S23" s="26"/>
      <c r="T23" s="103"/>
      <c r="U23" s="22"/>
      <c r="V23" s="22" t="s">
        <v>19</v>
      </c>
      <c r="W23" s="22"/>
      <c r="X23" s="22"/>
      <c r="Y23" s="23"/>
      <c r="Z23" s="24"/>
      <c r="AA23" s="25"/>
      <c r="AB23" s="25"/>
      <c r="AC23" s="25" t="s">
        <v>19</v>
      </c>
      <c r="AD23" s="25"/>
      <c r="AE23" s="26"/>
      <c r="AF23" s="103" t="s">
        <v>19</v>
      </c>
      <c r="AG23" s="22"/>
      <c r="AH23" s="22"/>
      <c r="AI23" s="22"/>
      <c r="AJ23" s="22"/>
      <c r="AK23" s="23"/>
      <c r="AL23" s="24"/>
      <c r="AM23" s="25"/>
      <c r="AN23" s="25"/>
      <c r="AO23" s="25"/>
      <c r="AP23" s="25" t="s">
        <v>19</v>
      </c>
      <c r="AQ23" s="25"/>
      <c r="AR23" s="103"/>
      <c r="AS23" s="22"/>
      <c r="AT23" s="22"/>
      <c r="AU23" s="22"/>
      <c r="AV23" s="22"/>
      <c r="AW23" s="23" t="s">
        <v>19</v>
      </c>
    </row>
    <row r="24" customFormat="false" ht="9.95" hidden="false" customHeight="true" outlineLevel="0" collapsed="false">
      <c r="A24" s="97" t="s">
        <v>39</v>
      </c>
      <c r="B24" s="98" t="str">
        <f aca="false">'1er semaine'!AL24</f>
        <v>RH</v>
      </c>
      <c r="C24" s="99" t="n">
        <f aca="false">'1er semaine'!AM24</f>
        <v>0</v>
      </c>
      <c r="D24" s="99" t="n">
        <f aca="false">'1er semaine'!AN24</f>
        <v>0</v>
      </c>
      <c r="E24" s="99" t="n">
        <f aca="false">'1er semaine'!AO24</f>
        <v>0</v>
      </c>
      <c r="F24" s="99" t="n">
        <f aca="false">'1er semaine'!AP24</f>
        <v>0</v>
      </c>
      <c r="G24" s="100" t="n">
        <f aca="false">'1er semaine'!AQ24</f>
        <v>0</v>
      </c>
      <c r="H24" s="22"/>
      <c r="I24" s="22"/>
      <c r="J24" s="22"/>
      <c r="K24" s="22"/>
      <c r="L24" s="22"/>
      <c r="M24" s="23" t="s">
        <v>19</v>
      </c>
      <c r="N24" s="24"/>
      <c r="O24" s="25" t="s">
        <v>19</v>
      </c>
      <c r="P24" s="25"/>
      <c r="Q24" s="25"/>
      <c r="R24" s="25"/>
      <c r="S24" s="26"/>
      <c r="T24" s="103"/>
      <c r="U24" s="22"/>
      <c r="V24" s="22" t="s">
        <v>19</v>
      </c>
      <c r="W24" s="22"/>
      <c r="X24" s="22"/>
      <c r="Y24" s="23"/>
      <c r="Z24" s="24"/>
      <c r="AA24" s="25"/>
      <c r="AB24" s="25"/>
      <c r="AC24" s="25" t="s">
        <v>19</v>
      </c>
      <c r="AD24" s="25"/>
      <c r="AE24" s="26"/>
      <c r="AF24" s="103" t="s">
        <v>19</v>
      </c>
      <c r="AG24" s="22"/>
      <c r="AH24" s="22"/>
      <c r="AI24" s="22"/>
      <c r="AJ24" s="22"/>
      <c r="AK24" s="23"/>
      <c r="AL24" s="24"/>
      <c r="AM24" s="25"/>
      <c r="AN24" s="25"/>
      <c r="AO24" s="25"/>
      <c r="AP24" s="25" t="s">
        <v>19</v>
      </c>
      <c r="AQ24" s="25"/>
      <c r="AR24" s="103"/>
      <c r="AS24" s="22"/>
      <c r="AT24" s="22"/>
      <c r="AU24" s="22"/>
      <c r="AV24" s="22"/>
      <c r="AW24" s="23" t="s">
        <v>19</v>
      </c>
    </row>
    <row r="25" customFormat="false" ht="9.95" hidden="false" customHeight="true" outlineLevel="0" collapsed="false">
      <c r="A25" s="97" t="s">
        <v>40</v>
      </c>
      <c r="B25" s="98" t="str">
        <f aca="false">'1er semaine'!AL25</f>
        <v>RH</v>
      </c>
      <c r="C25" s="99" t="n">
        <f aca="false">'1er semaine'!AM25</f>
        <v>0</v>
      </c>
      <c r="D25" s="99" t="n">
        <f aca="false">'1er semaine'!AN25</f>
        <v>0</v>
      </c>
      <c r="E25" s="99" t="n">
        <f aca="false">'1er semaine'!AO25</f>
        <v>0</v>
      </c>
      <c r="F25" s="99" t="n">
        <f aca="false">'1er semaine'!AP25</f>
        <v>0</v>
      </c>
      <c r="G25" s="100" t="n">
        <f aca="false">'1er semaine'!AQ25</f>
        <v>0</v>
      </c>
      <c r="H25" s="22" t="s">
        <v>15</v>
      </c>
      <c r="I25" s="22"/>
      <c r="J25" s="22"/>
      <c r="K25" s="22"/>
      <c r="L25" s="22"/>
      <c r="M25" s="23" t="s">
        <v>19</v>
      </c>
      <c r="N25" s="24"/>
      <c r="O25" s="25" t="s">
        <v>19</v>
      </c>
      <c r="P25" s="25"/>
      <c r="Q25" s="25"/>
      <c r="R25" s="25"/>
      <c r="S25" s="26"/>
      <c r="T25" s="103"/>
      <c r="U25" s="22"/>
      <c r="V25" s="22" t="s">
        <v>19</v>
      </c>
      <c r="W25" s="22"/>
      <c r="X25" s="22"/>
      <c r="Y25" s="23"/>
      <c r="Z25" s="24"/>
      <c r="AA25" s="25"/>
      <c r="AB25" s="25"/>
      <c r="AC25" s="25" t="s">
        <v>19</v>
      </c>
      <c r="AD25" s="25"/>
      <c r="AE25" s="26"/>
      <c r="AF25" s="103" t="s">
        <v>19</v>
      </c>
      <c r="AG25" s="22"/>
      <c r="AH25" s="22"/>
      <c r="AI25" s="22"/>
      <c r="AJ25" s="22"/>
      <c r="AK25" s="23"/>
      <c r="AL25" s="24"/>
      <c r="AM25" s="25"/>
      <c r="AN25" s="25"/>
      <c r="AO25" s="25"/>
      <c r="AP25" s="25" t="s">
        <v>19</v>
      </c>
      <c r="AQ25" s="25"/>
      <c r="AR25" s="103"/>
      <c r="AS25" s="22"/>
      <c r="AT25" s="22"/>
      <c r="AU25" s="22"/>
      <c r="AV25" s="22"/>
      <c r="AW25" s="23" t="s">
        <v>19</v>
      </c>
    </row>
    <row r="26" customFormat="false" ht="9.95" hidden="false" customHeight="true" outlineLevel="0" collapsed="false">
      <c r="A26" s="97" t="s">
        <v>41</v>
      </c>
      <c r="B26" s="98" t="str">
        <f aca="false">'1er semaine'!AL26</f>
        <v>RH</v>
      </c>
      <c r="C26" s="99" t="n">
        <f aca="false">'1er semaine'!AM26</f>
        <v>0</v>
      </c>
      <c r="D26" s="99" t="n">
        <f aca="false">'1er semaine'!AN26</f>
        <v>0</v>
      </c>
      <c r="E26" s="99" t="n">
        <f aca="false">'1er semaine'!AO26</f>
        <v>0</v>
      </c>
      <c r="F26" s="99" t="n">
        <f aca="false">'1er semaine'!AP26</f>
        <v>0</v>
      </c>
      <c r="G26" s="100" t="n">
        <f aca="false">'1er semaine'!AQ26</f>
        <v>0</v>
      </c>
      <c r="H26" s="22" t="s">
        <v>15</v>
      </c>
      <c r="I26" s="22"/>
      <c r="J26" s="22"/>
      <c r="K26" s="22"/>
      <c r="L26" s="22"/>
      <c r="M26" s="23" t="s">
        <v>19</v>
      </c>
      <c r="N26" s="24"/>
      <c r="O26" s="25" t="s">
        <v>19</v>
      </c>
      <c r="P26" s="25"/>
      <c r="Q26" s="25"/>
      <c r="R26" s="25"/>
      <c r="S26" s="26"/>
      <c r="T26" s="103"/>
      <c r="U26" s="22"/>
      <c r="V26" s="22" t="s">
        <v>19</v>
      </c>
      <c r="W26" s="22"/>
      <c r="X26" s="22"/>
      <c r="Y26" s="23"/>
      <c r="Z26" s="24"/>
      <c r="AA26" s="25"/>
      <c r="AB26" s="25"/>
      <c r="AC26" s="25" t="s">
        <v>19</v>
      </c>
      <c r="AD26" s="25"/>
      <c r="AE26" s="26"/>
      <c r="AF26" s="103" t="s">
        <v>19</v>
      </c>
      <c r="AG26" s="22"/>
      <c r="AH26" s="22"/>
      <c r="AI26" s="22"/>
      <c r="AJ26" s="22"/>
      <c r="AK26" s="23"/>
      <c r="AL26" s="24"/>
      <c r="AM26" s="25"/>
      <c r="AN26" s="25"/>
      <c r="AO26" s="25"/>
      <c r="AP26" s="25" t="s">
        <v>19</v>
      </c>
      <c r="AQ26" s="25"/>
      <c r="AR26" s="103"/>
      <c r="AS26" s="22"/>
      <c r="AT26" s="22"/>
      <c r="AU26" s="22"/>
      <c r="AV26" s="22"/>
      <c r="AW26" s="23" t="s">
        <v>19</v>
      </c>
    </row>
    <row r="27" customFormat="false" ht="9.95" hidden="false" customHeight="true" outlineLevel="0" collapsed="false">
      <c r="A27" s="104" t="s">
        <v>42</v>
      </c>
      <c r="B27" s="105" t="str">
        <f aca="false">'1er semaine'!AL27</f>
        <v>RH</v>
      </c>
      <c r="C27" s="106" t="n">
        <f aca="false">'1er semaine'!AM27</f>
        <v>0</v>
      </c>
      <c r="D27" s="106" t="n">
        <f aca="false">'1er semaine'!AN27</f>
        <v>0</v>
      </c>
      <c r="E27" s="106" t="n">
        <f aca="false">'1er semaine'!AO27</f>
        <v>0</v>
      </c>
      <c r="F27" s="106" t="n">
        <f aca="false">'1er semaine'!AP27</f>
        <v>0</v>
      </c>
      <c r="G27" s="107" t="n">
        <f aca="false">'1er semaine'!AQ27</f>
        <v>0</v>
      </c>
      <c r="H27" s="40" t="s">
        <v>15</v>
      </c>
      <c r="I27" s="40"/>
      <c r="J27" s="40"/>
      <c r="K27" s="40"/>
      <c r="L27" s="40"/>
      <c r="M27" s="41" t="s">
        <v>19</v>
      </c>
      <c r="N27" s="37" t="s">
        <v>15</v>
      </c>
      <c r="O27" s="38" t="s">
        <v>19</v>
      </c>
      <c r="P27" s="38"/>
      <c r="Q27" s="38"/>
      <c r="R27" s="38"/>
      <c r="S27" s="39"/>
      <c r="T27" s="108" t="s">
        <v>15</v>
      </c>
      <c r="U27" s="40"/>
      <c r="V27" s="40" t="s">
        <v>19</v>
      </c>
      <c r="W27" s="40"/>
      <c r="X27" s="40"/>
      <c r="Y27" s="41"/>
      <c r="Z27" s="37" t="s">
        <v>15</v>
      </c>
      <c r="AA27" s="38"/>
      <c r="AB27" s="38"/>
      <c r="AC27" s="38" t="s">
        <v>19</v>
      </c>
      <c r="AD27" s="38"/>
      <c r="AE27" s="39"/>
      <c r="AF27" s="108" t="s">
        <v>19</v>
      </c>
      <c r="AG27" s="40"/>
      <c r="AH27" s="40"/>
      <c r="AI27" s="40"/>
      <c r="AJ27" s="40"/>
      <c r="AK27" s="41"/>
      <c r="AL27" s="37" t="s">
        <v>15</v>
      </c>
      <c r="AM27" s="38"/>
      <c r="AN27" s="38"/>
      <c r="AO27" s="38"/>
      <c r="AP27" s="38" t="s">
        <v>19</v>
      </c>
      <c r="AQ27" s="38"/>
      <c r="AR27" s="108"/>
      <c r="AS27" s="40"/>
      <c r="AT27" s="40"/>
      <c r="AU27" s="40"/>
      <c r="AV27" s="40"/>
      <c r="AW27" s="41" t="s">
        <v>19</v>
      </c>
    </row>
    <row r="28" customFormat="false" ht="12.75" hidden="false" customHeight="false" outlineLevel="0" collapsed="false">
      <c r="A28" s="6"/>
      <c r="B28" s="109"/>
      <c r="C28" s="110"/>
      <c r="D28" s="110"/>
      <c r="E28" s="110"/>
      <c r="F28" s="110"/>
      <c r="G28" s="111"/>
      <c r="H28" s="46"/>
      <c r="I28" s="46"/>
      <c r="J28" s="46"/>
      <c r="K28" s="46"/>
      <c r="L28" s="46"/>
      <c r="M28" s="47"/>
      <c r="N28" s="45"/>
      <c r="O28" s="46"/>
      <c r="P28" s="46"/>
      <c r="Q28" s="46"/>
      <c r="R28" s="46"/>
      <c r="S28" s="47"/>
      <c r="T28" s="45"/>
      <c r="U28" s="46"/>
      <c r="V28" s="46"/>
      <c r="W28" s="46"/>
      <c r="X28" s="46"/>
      <c r="Y28" s="47"/>
      <c r="Z28" s="45"/>
      <c r="AA28" s="46"/>
      <c r="AB28" s="46"/>
      <c r="AC28" s="46"/>
      <c r="AD28" s="46"/>
      <c r="AE28" s="47"/>
      <c r="AF28" s="45"/>
      <c r="AG28" s="46"/>
      <c r="AH28" s="46"/>
      <c r="AI28" s="46"/>
      <c r="AJ28" s="46"/>
      <c r="AK28" s="47"/>
      <c r="AL28" s="45"/>
      <c r="AM28" s="46"/>
      <c r="AN28" s="46"/>
      <c r="AO28" s="46"/>
      <c r="AP28" s="46"/>
      <c r="AQ28" s="46"/>
      <c r="AR28" s="45"/>
      <c r="AS28" s="46"/>
      <c r="AT28" s="46"/>
      <c r="AU28" s="46"/>
      <c r="AV28" s="46"/>
      <c r="AW28" s="47"/>
    </row>
    <row r="29" customFormat="false" ht="12.75" hidden="false" customHeight="false" outlineLevel="0" collapsed="false">
      <c r="A29" s="48" t="s">
        <v>43</v>
      </c>
      <c r="B29" s="49" t="n">
        <f aca="false">IF((B33=0)+(B33&gt;12),11,0)</f>
        <v>11</v>
      </c>
      <c r="C29" s="50" t="n">
        <f aca="false">IF((C33=0)+(C33&gt;12),11,0)</f>
        <v>11</v>
      </c>
      <c r="D29" s="50" t="n">
        <f aca="false">IF((D33=0)+(D33&gt;12),11,0)</f>
        <v>11</v>
      </c>
      <c r="E29" s="50" t="n">
        <f aca="false">IF((E33=0)+(E33&gt;12),11,0)</f>
        <v>11</v>
      </c>
      <c r="F29" s="50" t="n">
        <f aca="false">IF((F33=0)+(F33&gt;12),11,0)</f>
        <v>11</v>
      </c>
      <c r="G29" s="51" t="n">
        <f aca="false">IF((G33=0)+(G33&gt;12),11,0)</f>
        <v>11</v>
      </c>
      <c r="H29" s="50" t="n">
        <f aca="false">IF(H33&lt;12,11,0)</f>
        <v>11</v>
      </c>
      <c r="I29" s="50" t="n">
        <f aca="false">IF(I33&lt;12,11,0)</f>
        <v>11</v>
      </c>
      <c r="J29" s="50" t="n">
        <f aca="false">IF(J33&lt;12,11,0)</f>
        <v>11</v>
      </c>
      <c r="K29" s="50" t="n">
        <f aca="false">IF(K33&lt;12,11,0)</f>
        <v>11</v>
      </c>
      <c r="L29" s="50" t="n">
        <f aca="false">IF(L33&lt;12,11,0)</f>
        <v>11</v>
      </c>
      <c r="M29" s="50" t="n">
        <f aca="false">IF(M33&lt;12,11,0)</f>
        <v>0</v>
      </c>
      <c r="N29" s="49" t="n">
        <f aca="false">IF(N33&lt;12,11,0)</f>
        <v>11</v>
      </c>
      <c r="O29" s="50" t="n">
        <f aca="false">IF(O33&lt;12,11,0)</f>
        <v>0</v>
      </c>
      <c r="P29" s="50" t="n">
        <f aca="false">IF(P33&lt;12,11,0)</f>
        <v>11</v>
      </c>
      <c r="Q29" s="50" t="n">
        <f aca="false">IF(Q33&lt;12,11,0)</f>
        <v>11</v>
      </c>
      <c r="R29" s="50" t="n">
        <f aca="false">IF(R33&lt;12,11,0)</f>
        <v>11</v>
      </c>
      <c r="S29" s="50" t="n">
        <f aca="false">IF(S33&lt;12,11,0)</f>
        <v>11</v>
      </c>
      <c r="T29" s="49" t="n">
        <f aca="false">IF(T33&lt;12,11,0)</f>
        <v>11</v>
      </c>
      <c r="U29" s="50" t="n">
        <f aca="false">IF(U33&lt;12,11,0)</f>
        <v>11</v>
      </c>
      <c r="V29" s="50" t="n">
        <f aca="false">IF(V33&lt;12,11,0)</f>
        <v>0</v>
      </c>
      <c r="W29" s="50" t="n">
        <f aca="false">IF(W33&lt;12,11,0)</f>
        <v>11</v>
      </c>
      <c r="X29" s="50" t="n">
        <f aca="false">IF(X33&lt;12,11,0)</f>
        <v>11</v>
      </c>
      <c r="Y29" s="50" t="n">
        <f aca="false">IF(Y33&lt;12,11,0)</f>
        <v>11</v>
      </c>
      <c r="Z29" s="49" t="n">
        <f aca="false">IF(Z33&lt;12,11,0)</f>
        <v>11</v>
      </c>
      <c r="AA29" s="50" t="n">
        <f aca="false">IF(AA33&lt;12,11,0)</f>
        <v>11</v>
      </c>
      <c r="AB29" s="50" t="n">
        <f aca="false">IF(AB33&lt;12,11,0)</f>
        <v>11</v>
      </c>
      <c r="AC29" s="50" t="n">
        <f aca="false">IF(AC33&lt;12,11,0)</f>
        <v>0</v>
      </c>
      <c r="AD29" s="50" t="n">
        <f aca="false">IF(AD33&lt;12,11,0)</f>
        <v>11</v>
      </c>
      <c r="AE29" s="50" t="n">
        <f aca="false">IF(AE33&lt;12,11,0)</f>
        <v>11</v>
      </c>
      <c r="AF29" s="49" t="n">
        <f aca="false">IF(AF33&lt;12,11,0)</f>
        <v>0</v>
      </c>
      <c r="AG29" s="50" t="n">
        <f aca="false">IF(AG33&lt;12,11,0)</f>
        <v>11</v>
      </c>
      <c r="AH29" s="50" t="n">
        <f aca="false">IF(AH33&lt;12,11,0)</f>
        <v>11</v>
      </c>
      <c r="AI29" s="50" t="n">
        <f aca="false">IF(AI33&lt;12,11,0)</f>
        <v>11</v>
      </c>
      <c r="AJ29" s="50" t="n">
        <f aca="false">IF(AJ33&lt;12,11,0)</f>
        <v>11</v>
      </c>
      <c r="AK29" s="50" t="n">
        <f aca="false">IF(AK33&lt;12,11,0)</f>
        <v>11</v>
      </c>
      <c r="AL29" s="49" t="n">
        <f aca="false">IF(AL33&lt;12,11,0)</f>
        <v>11</v>
      </c>
      <c r="AM29" s="50" t="n">
        <f aca="false">IF(AM33&lt;12,11,0)</f>
        <v>11</v>
      </c>
      <c r="AN29" s="50" t="n">
        <f aca="false">IF(AN33&lt;12,11,0)</f>
        <v>11</v>
      </c>
      <c r="AO29" s="50" t="n">
        <f aca="false">IF(AO33&lt;12,11,0)</f>
        <v>11</v>
      </c>
      <c r="AP29" s="50" t="n">
        <f aca="false">IF(AP33&lt;12,11,0)</f>
        <v>0</v>
      </c>
      <c r="AQ29" s="50" t="n">
        <f aca="false">IF(AQ33&lt;12,11,0)</f>
        <v>11</v>
      </c>
      <c r="AR29" s="49" t="n">
        <f aca="false">IF((AR33=0)+(AR33&gt;12),11,0)</f>
        <v>11</v>
      </c>
      <c r="AS29" s="50" t="n">
        <f aca="false">IF((AS33=0)+(AS33&gt;12),11,0)</f>
        <v>11</v>
      </c>
      <c r="AT29" s="50" t="n">
        <f aca="false">IF((AT33=0)+(AT33&gt;12),11,0)</f>
        <v>11</v>
      </c>
      <c r="AU29" s="50" t="n">
        <f aca="false">IF((AU33=0)+(AU33&gt;12),11,0)</f>
        <v>11</v>
      </c>
      <c r="AV29" s="50" t="n">
        <f aca="false">IF((AV33=0)+(AV33&gt;12),11,0)</f>
        <v>11</v>
      </c>
      <c r="AW29" s="51" t="n">
        <f aca="false">IF((AW33=0)+(AW33&gt;12),11,0)</f>
        <v>11</v>
      </c>
    </row>
    <row r="30" customFormat="false" ht="13.5" hidden="false" customHeight="false" outlineLevel="0" collapsed="false">
      <c r="A30" s="52" t="s">
        <v>44</v>
      </c>
      <c r="B30" s="56" t="n">
        <f aca="false">COUNTIF(B4:B27,"=RC")</f>
        <v>0</v>
      </c>
      <c r="C30" s="57" t="n">
        <f aca="false">COUNTIF(C4:C27,"=RC")</f>
        <v>8</v>
      </c>
      <c r="D30" s="57" t="n">
        <f aca="false">COUNTIF(D4:D27,"=RC")</f>
        <v>8</v>
      </c>
      <c r="E30" s="57" t="n">
        <f aca="false">COUNTIF(E4:E27,"=RC")</f>
        <v>8</v>
      </c>
      <c r="F30" s="57" t="n">
        <f aca="false">COUNTIF(F4:F27,"=RC")</f>
        <v>0</v>
      </c>
      <c r="G30" s="58" t="n">
        <f aca="false">COUNTIF(G4:G27,"=RC")</f>
        <v>8</v>
      </c>
      <c r="H30" s="54" t="n">
        <f aca="false">COUNTIF(H4:H27,"=RC")</f>
        <v>0</v>
      </c>
      <c r="I30" s="54" t="n">
        <f aca="false">COUNTIF(I4:I27,"=RC")</f>
        <v>8</v>
      </c>
      <c r="J30" s="54" t="n">
        <f aca="false">COUNTIF(J4:J27,"=RC")</f>
        <v>8</v>
      </c>
      <c r="K30" s="54" t="n">
        <f aca="false">COUNTIF(K4:K27,"=RC")</f>
        <v>8</v>
      </c>
      <c r="L30" s="54" t="n">
        <f aca="false">COUNTIF(L4:L27,"=RC")</f>
        <v>8</v>
      </c>
      <c r="M30" s="55" t="n">
        <f aca="false">COUNTIF(M4:M27,"=RC")</f>
        <v>0</v>
      </c>
      <c r="N30" s="53" t="n">
        <f aca="false">COUNTIF(N4:N27,"=RC")</f>
        <v>10</v>
      </c>
      <c r="O30" s="54" t="n">
        <f aca="false">COUNTIF(O4:O27,"=RC")</f>
        <v>0</v>
      </c>
      <c r="P30" s="54" t="n">
        <f aca="false">COUNTIF(P4:P27,"=RC")</f>
        <v>8</v>
      </c>
      <c r="Q30" s="54" t="n">
        <f aca="false">COUNTIF(Q4:Q27,"=RC")</f>
        <v>8</v>
      </c>
      <c r="R30" s="54" t="n">
        <f aca="false">COUNTIF(R4:R27,"=RC")</f>
        <v>8</v>
      </c>
      <c r="S30" s="55" t="n">
        <f aca="false">COUNTIF(S4:S27,"=RC")</f>
        <v>0</v>
      </c>
      <c r="T30" s="53" t="n">
        <f aca="false">COUNTIF(T4:T27,"=RC")</f>
        <v>8</v>
      </c>
      <c r="U30" s="54" t="n">
        <f aca="false">COUNTIF(U4:U27,"=RC")</f>
        <v>0</v>
      </c>
      <c r="V30" s="54" t="n">
        <f aca="false">COUNTIF(V4:V27,"=RC")</f>
        <v>0</v>
      </c>
      <c r="W30" s="54" t="n">
        <f aca="false">COUNTIF(W4:W27,"=RC")</f>
        <v>8</v>
      </c>
      <c r="X30" s="54" t="n">
        <f aca="false">COUNTIF(X4:X27,"=RC")</f>
        <v>8</v>
      </c>
      <c r="Y30" s="55" t="n">
        <f aca="false">COUNTIF(Y4:Y27,"=RC")</f>
        <v>8</v>
      </c>
      <c r="Z30" s="53" t="n">
        <f aca="false">COUNTIF(Z4:Z27,"=RC")</f>
        <v>10</v>
      </c>
      <c r="AA30" s="54" t="n">
        <f aca="false">COUNTIF(AA4:AA27,"=RC")</f>
        <v>8</v>
      </c>
      <c r="AB30" s="54" t="n">
        <f aca="false">COUNTIF(AB4:AB27,"=RC")</f>
        <v>0</v>
      </c>
      <c r="AC30" s="54" t="n">
        <f aca="false">COUNTIF(AC4:AC27,"=RC")</f>
        <v>0</v>
      </c>
      <c r="AD30" s="54" t="n">
        <f aca="false">COUNTIF(AD4:AD27,"=RC")</f>
        <v>8</v>
      </c>
      <c r="AE30" s="55" t="n">
        <f aca="false">COUNTIF(AE4:AE27,"=RC")</f>
        <v>10</v>
      </c>
      <c r="AF30" s="53" t="n">
        <f aca="false">COUNTIF(AF4:AF27,"=RC")</f>
        <v>0</v>
      </c>
      <c r="AG30" s="54" t="n">
        <f aca="false">COUNTIF(AG4:AG27,"=RC")</f>
        <v>8</v>
      </c>
      <c r="AH30" s="54" t="n">
        <f aca="false">COUNTIF(AH4:AH27,"=RC")</f>
        <v>8</v>
      </c>
      <c r="AI30" s="54" t="n">
        <f aca="false">COUNTIF(AI4:AI27,"=RC")</f>
        <v>0</v>
      </c>
      <c r="AJ30" s="54" t="n">
        <f aca="false">COUNTIF(AJ4:AJ27,"=RC")</f>
        <v>8</v>
      </c>
      <c r="AK30" s="55" t="n">
        <f aca="false">COUNTIF(AK4:AK27,"=RC")</f>
        <v>8</v>
      </c>
      <c r="AL30" s="53" t="n">
        <f aca="false">COUNTIF(AL4:AL27,"=RC")</f>
        <v>0</v>
      </c>
      <c r="AM30" s="54" t="n">
        <f aca="false">COUNTIF(AM4:AM27,"=RC")</f>
        <v>8</v>
      </c>
      <c r="AN30" s="54" t="n">
        <f aca="false">COUNTIF(AN4:AN27,"=RC")</f>
        <v>8</v>
      </c>
      <c r="AO30" s="54" t="n">
        <f aca="false">COUNTIF(AO4:AO27,"=RC")</f>
        <v>8</v>
      </c>
      <c r="AP30" s="54" t="n">
        <f aca="false">COUNTIF(AP4:AP27,"=RC")</f>
        <v>0</v>
      </c>
      <c r="AQ30" s="54" t="n">
        <f aca="false">COUNTIF(AQ4:AQ27,"=RC")</f>
        <v>10</v>
      </c>
      <c r="AR30" s="56" t="n">
        <f aca="false">COUNTIF(AR4:AR27,"=RC")</f>
        <v>10</v>
      </c>
      <c r="AS30" s="57" t="n">
        <f aca="false">COUNTIF(AS4:AS27,"=RC")</f>
        <v>8</v>
      </c>
      <c r="AT30" s="57" t="n">
        <f aca="false">COUNTIF(AT4:AT27,"=RC")</f>
        <v>8</v>
      </c>
      <c r="AU30" s="57" t="n">
        <f aca="false">COUNTIF(AU4:AU27,"=RC")</f>
        <v>8</v>
      </c>
      <c r="AV30" s="57" t="n">
        <f aca="false">COUNTIF(AV4:AV27,"=RC")</f>
        <v>0</v>
      </c>
      <c r="AW30" s="58" t="n">
        <f aca="false">COUNTIF(AW4:AW27,"=RC")</f>
        <v>0</v>
      </c>
    </row>
    <row r="31" customFormat="false" ht="13.5" hidden="false" customHeight="false" outlineLevel="0" collapsed="false">
      <c r="A31" s="59" t="s">
        <v>45</v>
      </c>
      <c r="B31" s="67" t="n">
        <f aca="false">+'1er semaine'!AL31</f>
        <v>15</v>
      </c>
      <c r="C31" s="68" t="n">
        <f aca="false">+'1er semaine'!AM31</f>
        <v>14</v>
      </c>
      <c r="D31" s="68" t="n">
        <f aca="false">+'1er semaine'!AN31</f>
        <v>14</v>
      </c>
      <c r="E31" s="61" t="n">
        <f aca="false">+'1er semaine'!AO31</f>
        <v>14</v>
      </c>
      <c r="F31" s="61" t="n">
        <f aca="false">+'1er semaine'!AP31</f>
        <v>14</v>
      </c>
      <c r="G31" s="62" t="n">
        <f aca="false">+'1er semaine'!AQ31</f>
        <v>11</v>
      </c>
      <c r="H31" s="60" t="n">
        <f aca="false">H29-H30+B31</f>
        <v>26</v>
      </c>
      <c r="I31" s="61" t="n">
        <f aca="false">I29-I30+C31</f>
        <v>17</v>
      </c>
      <c r="J31" s="61" t="n">
        <f aca="false">J29-J30+D31</f>
        <v>17</v>
      </c>
      <c r="K31" s="61" t="n">
        <f aca="false">K29-K30+E31</f>
        <v>17</v>
      </c>
      <c r="L31" s="61" t="n">
        <f aca="false">L29-L30+F31</f>
        <v>17</v>
      </c>
      <c r="M31" s="61" t="n">
        <f aca="false">M29-M30+G31</f>
        <v>11</v>
      </c>
      <c r="N31" s="60" t="n">
        <f aca="false">N29-N30+H31</f>
        <v>27</v>
      </c>
      <c r="O31" s="61" t="n">
        <f aca="false">O29-O30+I31</f>
        <v>17</v>
      </c>
      <c r="P31" s="61" t="n">
        <f aca="false">P29-P30+J31</f>
        <v>20</v>
      </c>
      <c r="Q31" s="61" t="n">
        <f aca="false">Q29-Q30+K31</f>
        <v>20</v>
      </c>
      <c r="R31" s="61" t="n">
        <f aca="false">R29-R30+L31</f>
        <v>20</v>
      </c>
      <c r="S31" s="61" t="n">
        <f aca="false">S29-S30+M31</f>
        <v>22</v>
      </c>
      <c r="T31" s="60" t="n">
        <f aca="false">T29-T30+N31</f>
        <v>30</v>
      </c>
      <c r="U31" s="61" t="n">
        <f aca="false">U29-U30+O31</f>
        <v>28</v>
      </c>
      <c r="V31" s="61" t="n">
        <f aca="false">V29-V30+P31</f>
        <v>20</v>
      </c>
      <c r="W31" s="61" t="n">
        <f aca="false">W29-W30+Q31</f>
        <v>23</v>
      </c>
      <c r="X31" s="61" t="n">
        <f aca="false">X29-X30+R31</f>
        <v>23</v>
      </c>
      <c r="Y31" s="61" t="n">
        <f aca="false">Y29-Y30+S31</f>
        <v>25</v>
      </c>
      <c r="Z31" s="60" t="n">
        <f aca="false">Z29-Z30+T31</f>
        <v>31</v>
      </c>
      <c r="AA31" s="61" t="n">
        <f aca="false">AA29-AA30+U31</f>
        <v>31</v>
      </c>
      <c r="AB31" s="61" t="n">
        <f aca="false">AB29-AB30+V31</f>
        <v>31</v>
      </c>
      <c r="AC31" s="61" t="n">
        <f aca="false">AC29-AC30+W31</f>
        <v>23</v>
      </c>
      <c r="AD31" s="61" t="n">
        <f aca="false">AD29-AD30+X31</f>
        <v>26</v>
      </c>
      <c r="AE31" s="61" t="n">
        <f aca="false">AE29-AE30+Y31</f>
        <v>26</v>
      </c>
      <c r="AF31" s="60" t="n">
        <f aca="false">AF29-AF30+Z31</f>
        <v>31</v>
      </c>
      <c r="AG31" s="61" t="n">
        <f aca="false">AG29-AG30+AA31</f>
        <v>34</v>
      </c>
      <c r="AH31" s="61" t="n">
        <f aca="false">AH29-AH30+AB31</f>
        <v>34</v>
      </c>
      <c r="AI31" s="61" t="n">
        <f aca="false">AI29-AI30+AC31</f>
        <v>34</v>
      </c>
      <c r="AJ31" s="61" t="n">
        <f aca="false">AJ29-AJ30+AD31</f>
        <v>29</v>
      </c>
      <c r="AK31" s="61" t="n">
        <f aca="false">AK29-AK30+AE31</f>
        <v>29</v>
      </c>
      <c r="AL31" s="60" t="n">
        <f aca="false">AL29-AL30+AF31</f>
        <v>42</v>
      </c>
      <c r="AM31" s="61" t="n">
        <f aca="false">AM29-AM30+AG31</f>
        <v>37</v>
      </c>
      <c r="AN31" s="61" t="n">
        <f aca="false">AN29-AN30+AH31</f>
        <v>37</v>
      </c>
      <c r="AO31" s="61" t="n">
        <f aca="false">AO29-AO30+AI31</f>
        <v>37</v>
      </c>
      <c r="AP31" s="61" t="n">
        <f aca="false">AP29-AP30+AJ31</f>
        <v>29</v>
      </c>
      <c r="AQ31" s="61" t="n">
        <f aca="false">AQ29-AQ30+AK31</f>
        <v>30</v>
      </c>
      <c r="AR31" s="60" t="n">
        <f aca="false">AR29-AR30+AL31</f>
        <v>43</v>
      </c>
      <c r="AS31" s="61" t="n">
        <f aca="false">AS29-AS30+AM31</f>
        <v>40</v>
      </c>
      <c r="AT31" s="61" t="n">
        <f aca="false">AT29-AT30+AN31</f>
        <v>40</v>
      </c>
      <c r="AU31" s="61" t="n">
        <f aca="false">AU29-AU30+AO31</f>
        <v>40</v>
      </c>
      <c r="AV31" s="61" t="n">
        <f aca="false">AV29-AV30+AP31</f>
        <v>40</v>
      </c>
      <c r="AW31" s="62" t="n">
        <f aca="false">AW29-AW30+AQ31</f>
        <v>41</v>
      </c>
    </row>
    <row r="32" customFormat="false" ht="13.5" hidden="false" customHeight="false" outlineLevel="0" collapsed="false">
      <c r="A32" s="63" t="s">
        <v>46</v>
      </c>
      <c r="B32" s="64" t="n">
        <v>24</v>
      </c>
      <c r="C32" s="65" t="n">
        <v>24</v>
      </c>
      <c r="D32" s="65" t="n">
        <v>24</v>
      </c>
      <c r="E32" s="65" t="n">
        <v>24</v>
      </c>
      <c r="F32" s="65" t="n">
        <v>24</v>
      </c>
      <c r="G32" s="66" t="n">
        <v>24</v>
      </c>
      <c r="H32" s="64" t="n">
        <v>24</v>
      </c>
      <c r="I32" s="65" t="n">
        <v>24</v>
      </c>
      <c r="J32" s="65" t="n">
        <v>24</v>
      </c>
      <c r="K32" s="65" t="n">
        <v>24</v>
      </c>
      <c r="L32" s="65" t="n">
        <v>24</v>
      </c>
      <c r="M32" s="66" t="n">
        <v>24</v>
      </c>
      <c r="N32" s="64" t="n">
        <v>24</v>
      </c>
      <c r="O32" s="65" t="n">
        <v>24</v>
      </c>
      <c r="P32" s="65" t="n">
        <v>24</v>
      </c>
      <c r="Q32" s="65" t="n">
        <v>24</v>
      </c>
      <c r="R32" s="65" t="n">
        <v>24</v>
      </c>
      <c r="S32" s="66" t="n">
        <v>24</v>
      </c>
      <c r="T32" s="64" t="n">
        <v>24</v>
      </c>
      <c r="U32" s="65" t="n">
        <v>24</v>
      </c>
      <c r="V32" s="65" t="n">
        <v>24</v>
      </c>
      <c r="W32" s="65" t="n">
        <v>24</v>
      </c>
      <c r="X32" s="65" t="n">
        <v>24</v>
      </c>
      <c r="Y32" s="66" t="n">
        <v>24</v>
      </c>
      <c r="Z32" s="64" t="n">
        <v>24</v>
      </c>
      <c r="AA32" s="65" t="n">
        <v>24</v>
      </c>
      <c r="AB32" s="65" t="n">
        <v>24</v>
      </c>
      <c r="AC32" s="65" t="n">
        <v>24</v>
      </c>
      <c r="AD32" s="65" t="n">
        <v>24</v>
      </c>
      <c r="AE32" s="66" t="n">
        <v>24</v>
      </c>
      <c r="AF32" s="64" t="n">
        <v>24</v>
      </c>
      <c r="AG32" s="65" t="n">
        <v>24</v>
      </c>
      <c r="AH32" s="65" t="n">
        <v>24</v>
      </c>
      <c r="AI32" s="65" t="n">
        <v>24</v>
      </c>
      <c r="AJ32" s="65" t="n">
        <v>24</v>
      </c>
      <c r="AK32" s="66" t="n">
        <v>24</v>
      </c>
      <c r="AL32" s="64" t="n">
        <v>24</v>
      </c>
      <c r="AM32" s="65" t="n">
        <v>24</v>
      </c>
      <c r="AN32" s="65" t="n">
        <v>24</v>
      </c>
      <c r="AO32" s="65" t="n">
        <v>24</v>
      </c>
      <c r="AP32" s="65" t="n">
        <v>24</v>
      </c>
      <c r="AQ32" s="65" t="n">
        <v>24</v>
      </c>
      <c r="AR32" s="64" t="n">
        <v>48</v>
      </c>
      <c r="AS32" s="65" t="n">
        <v>48</v>
      </c>
      <c r="AT32" s="65" t="n">
        <v>48</v>
      </c>
      <c r="AU32" s="65" t="n">
        <v>48</v>
      </c>
      <c r="AV32" s="65" t="n">
        <v>48</v>
      </c>
      <c r="AW32" s="66" t="n">
        <v>48</v>
      </c>
    </row>
    <row r="33" s="70" customFormat="true" ht="13.5" hidden="false" customHeight="false" outlineLevel="0" collapsed="false">
      <c r="A33" s="59" t="s">
        <v>47</v>
      </c>
      <c r="B33" s="67" t="n">
        <f aca="false">+'1er semaine'!AL33</f>
        <v>16</v>
      </c>
      <c r="C33" s="68" t="n">
        <f aca="false">+'1er semaine'!AM33</f>
        <v>24</v>
      </c>
      <c r="D33" s="68" t="n">
        <f aca="false">+'1er semaine'!AN33</f>
        <v>24</v>
      </c>
      <c r="E33" s="68" t="n">
        <f aca="false">+'1er semaine'!AO33</f>
        <v>24</v>
      </c>
      <c r="F33" s="68" t="n">
        <f aca="false">+'1er semaine'!AP33</f>
        <v>24</v>
      </c>
      <c r="G33" s="69" t="n">
        <f aca="false">+'1er semaine'!AQ33</f>
        <v>0</v>
      </c>
      <c r="H33" s="67" t="n">
        <f aca="false">COUNTIF(H4:H27,"RH")</f>
        <v>8</v>
      </c>
      <c r="I33" s="68" t="n">
        <f aca="false">COUNTIF(I4:I27,"RH")</f>
        <v>0</v>
      </c>
      <c r="J33" s="68" t="n">
        <f aca="false">COUNTIF(J4:J27,"RH")</f>
        <v>0</v>
      </c>
      <c r="K33" s="68" t="n">
        <f aca="false">COUNTIF(K4:K27,"RH")</f>
        <v>0</v>
      </c>
      <c r="L33" s="68" t="n">
        <f aca="false">COUNTIF(L4:L27,"RH")</f>
        <v>0</v>
      </c>
      <c r="M33" s="69" t="n">
        <f aca="false">COUNTIF(M4:M27,"RH")</f>
        <v>16</v>
      </c>
      <c r="N33" s="67" t="n">
        <f aca="false">COUNTIF(N4:N27,"RH")</f>
        <v>0</v>
      </c>
      <c r="O33" s="68" t="n">
        <f aca="false">COUNTIF(O4:O27,"RH")</f>
        <v>16</v>
      </c>
      <c r="P33" s="68" t="n">
        <f aca="false">COUNTIF(P4:P27,"RH")</f>
        <v>0</v>
      </c>
      <c r="Q33" s="68" t="n">
        <f aca="false">COUNTIF(Q4:Q27,"RH")</f>
        <v>0</v>
      </c>
      <c r="R33" s="68" t="n">
        <f aca="false">COUNTIF(R4:R27,"RH")</f>
        <v>0</v>
      </c>
      <c r="S33" s="69" t="n">
        <f aca="false">COUNTIF(S4:S27,"RH")</f>
        <v>8</v>
      </c>
      <c r="T33" s="67" t="n">
        <f aca="false">COUNTIF(T4:T27,"RH")</f>
        <v>0</v>
      </c>
      <c r="U33" s="68" t="n">
        <f aca="false">COUNTIF(U4:U27,"RH")</f>
        <v>8</v>
      </c>
      <c r="V33" s="68" t="n">
        <f aca="false">COUNTIF(V4:V27,"RH")</f>
        <v>16</v>
      </c>
      <c r="W33" s="68" t="n">
        <f aca="false">COUNTIF(W4:W27,"RH")</f>
        <v>0</v>
      </c>
      <c r="X33" s="68" t="n">
        <f aca="false">COUNTIF(X4:X27,"RH")</f>
        <v>0</v>
      </c>
      <c r="Y33" s="69" t="n">
        <f aca="false">COUNTIF(Y4:Y27,"RH")</f>
        <v>0</v>
      </c>
      <c r="Z33" s="67" t="n">
        <f aca="false">COUNTIF(Z4:Z27,"RH")</f>
        <v>0</v>
      </c>
      <c r="AA33" s="68" t="n">
        <f aca="false">COUNTIF(AA4:AA27,"RH")</f>
        <v>0</v>
      </c>
      <c r="AB33" s="68" t="n">
        <f aca="false">COUNTIF(AB4:AB27,"RH")</f>
        <v>8</v>
      </c>
      <c r="AC33" s="68" t="n">
        <f aca="false">COUNTIF(AC4:AC27,"RH")</f>
        <v>16</v>
      </c>
      <c r="AD33" s="68" t="n">
        <f aca="false">COUNTIF(AD4:AD27,"RH")</f>
        <v>0</v>
      </c>
      <c r="AE33" s="69" t="n">
        <f aca="false">COUNTIF(AE4:AE27,"RH")</f>
        <v>0</v>
      </c>
      <c r="AF33" s="67" t="n">
        <f aca="false">COUNTIF(AF4:AF27,"RH")</f>
        <v>16</v>
      </c>
      <c r="AG33" s="68" t="n">
        <f aca="false">COUNTIF(AG4:AG27,"RH")</f>
        <v>0</v>
      </c>
      <c r="AH33" s="68" t="n">
        <f aca="false">COUNTIF(AH4:AH27,"RH")</f>
        <v>0</v>
      </c>
      <c r="AI33" s="68" t="n">
        <f aca="false">COUNTIF(AI4:AI27,"RH")</f>
        <v>8</v>
      </c>
      <c r="AJ33" s="68" t="n">
        <f aca="false">COUNTIF(AJ4:AJ27,"RH")</f>
        <v>0</v>
      </c>
      <c r="AK33" s="69" t="n">
        <f aca="false">COUNTIF(AK4:AK27,"RH")</f>
        <v>0</v>
      </c>
      <c r="AL33" s="67" t="n">
        <f aca="false">COUNTIF(AL4:AL27,"RH")</f>
        <v>8</v>
      </c>
      <c r="AM33" s="68" t="n">
        <f aca="false">COUNTIF(AM4:AM27,"RH")</f>
        <v>0</v>
      </c>
      <c r="AN33" s="68" t="n">
        <f aca="false">COUNTIF(AN4:AN27,"RH")</f>
        <v>0</v>
      </c>
      <c r="AO33" s="68" t="n">
        <f aca="false">COUNTIF(AO4:AO27,"RH")</f>
        <v>0</v>
      </c>
      <c r="AP33" s="68" t="n">
        <f aca="false">COUNTIF(AP4:AP27,"RH")</f>
        <v>16</v>
      </c>
      <c r="AQ33" s="68" t="n">
        <f aca="false">COUNTIF(AQ4:AQ27,"RH")</f>
        <v>0</v>
      </c>
      <c r="AR33" s="67" t="n">
        <f aca="false">COUNTIF(AR4:AR27,"RH")+B33+H33+N33+T33+Z33+AF33+AL33</f>
        <v>48</v>
      </c>
      <c r="AS33" s="68" t="n">
        <f aca="false">COUNTIF(AS4:AS27,"RH")+C33+I33+O33+U33+AA33+AG33+AM33</f>
        <v>48</v>
      </c>
      <c r="AT33" s="68" t="n">
        <f aca="false">COUNTIF(AT4:AT27,"RH")+D33+J33+P33+V33+AB33+AH33+AN33</f>
        <v>48</v>
      </c>
      <c r="AU33" s="68" t="n">
        <f aca="false">COUNTIF(AU4:AU27,"RH")+E33+K33+Q33+W33+AC33+AI33+AO33</f>
        <v>48</v>
      </c>
      <c r="AV33" s="68" t="n">
        <f aca="false">COUNTIF(AV4:AV27,"RH")+F33+L33+R33+X33+AD33+AJ33+AP33</f>
        <v>48</v>
      </c>
      <c r="AW33" s="69" t="n">
        <f aca="false">COUNTIF(AW4:AW27,"RH")+G33+M33+S33+Y33+AE33+AK33+AQ33</f>
        <v>40</v>
      </c>
    </row>
    <row r="34" customFormat="false" ht="33.75" hidden="false" customHeight="true" outlineLevel="0" collapsed="false">
      <c r="A34" s="6"/>
      <c r="B34" s="71" t="str">
        <f aca="false">B3</f>
        <v>Véro</v>
      </c>
      <c r="C34" s="72" t="str">
        <f aca="false">C3</f>
        <v>William</v>
      </c>
      <c r="D34" s="72" t="str">
        <f aca="false">D3</f>
        <v>Emilie</v>
      </c>
      <c r="E34" s="72" t="str">
        <f aca="false">E3</f>
        <v>Fred</v>
      </c>
      <c r="F34" s="72" t="str">
        <f aca="false">F3</f>
        <v>Nicole</v>
      </c>
      <c r="G34" s="73" t="str">
        <f aca="false">G3</f>
        <v>Isabelle</v>
      </c>
      <c r="H34" s="71" t="str">
        <f aca="false">H3</f>
        <v>Véro</v>
      </c>
      <c r="I34" s="72" t="str">
        <f aca="false">I3</f>
        <v>William</v>
      </c>
      <c r="J34" s="72" t="str">
        <f aca="false">J3</f>
        <v>Emilie</v>
      </c>
      <c r="K34" s="72" t="str">
        <f aca="false">K3</f>
        <v>Fred</v>
      </c>
      <c r="L34" s="72" t="str">
        <f aca="false">L3</f>
        <v>Nicole</v>
      </c>
      <c r="M34" s="73" t="str">
        <f aca="false">M3</f>
        <v>Isabelle</v>
      </c>
      <c r="N34" s="71" t="str">
        <f aca="false">N3</f>
        <v>Véro</v>
      </c>
      <c r="O34" s="72" t="str">
        <f aca="false">O3</f>
        <v>William</v>
      </c>
      <c r="P34" s="72" t="str">
        <f aca="false">P3</f>
        <v>Emilie</v>
      </c>
      <c r="Q34" s="72" t="str">
        <f aca="false">Q3</f>
        <v>Fred</v>
      </c>
      <c r="R34" s="72" t="str">
        <f aca="false">R3</f>
        <v>Nicole</v>
      </c>
      <c r="S34" s="73" t="str">
        <f aca="false">S3</f>
        <v>Isabelle</v>
      </c>
      <c r="T34" s="71" t="str">
        <f aca="false">T3</f>
        <v>Véro</v>
      </c>
      <c r="U34" s="72" t="str">
        <f aca="false">U3</f>
        <v>William</v>
      </c>
      <c r="V34" s="72" t="str">
        <f aca="false">V3</f>
        <v>Emilie</v>
      </c>
      <c r="W34" s="72" t="str">
        <f aca="false">W3</f>
        <v>Fred</v>
      </c>
      <c r="X34" s="72" t="str">
        <f aca="false">X3</f>
        <v>Nicole</v>
      </c>
      <c r="Y34" s="73" t="str">
        <f aca="false">Y3</f>
        <v>Isabelle</v>
      </c>
      <c r="Z34" s="71" t="str">
        <f aca="false">Z3</f>
        <v>Véro</v>
      </c>
      <c r="AA34" s="72" t="str">
        <f aca="false">AA3</f>
        <v>William</v>
      </c>
      <c r="AB34" s="72" t="str">
        <f aca="false">AB3</f>
        <v>Emilie</v>
      </c>
      <c r="AC34" s="72" t="str">
        <f aca="false">AC3</f>
        <v>Fred</v>
      </c>
      <c r="AD34" s="72" t="str">
        <f aca="false">AD3</f>
        <v>Nicole</v>
      </c>
      <c r="AE34" s="73" t="str">
        <f aca="false">AE3</f>
        <v>Isabelle</v>
      </c>
      <c r="AF34" s="71" t="str">
        <f aca="false">AF3</f>
        <v>Véro</v>
      </c>
      <c r="AG34" s="72" t="str">
        <f aca="false">AG3</f>
        <v>William</v>
      </c>
      <c r="AH34" s="72" t="str">
        <f aca="false">AH3</f>
        <v>Emilie</v>
      </c>
      <c r="AI34" s="72" t="str">
        <f aca="false">AI3</f>
        <v>Fred</v>
      </c>
      <c r="AJ34" s="72" t="str">
        <f aca="false">AJ3</f>
        <v>Nicole</v>
      </c>
      <c r="AK34" s="73" t="str">
        <f aca="false">AK3</f>
        <v>Isabelle</v>
      </c>
      <c r="AL34" s="71" t="str">
        <f aca="false">AL3</f>
        <v>Véro</v>
      </c>
      <c r="AM34" s="72" t="str">
        <f aca="false">AM3</f>
        <v>William</v>
      </c>
      <c r="AN34" s="72" t="str">
        <f aca="false">AN3</f>
        <v>Emilie</v>
      </c>
      <c r="AO34" s="72" t="str">
        <f aca="false">AO3</f>
        <v>Fred</v>
      </c>
      <c r="AP34" s="72" t="str">
        <f aca="false">AP3</f>
        <v>Nicole</v>
      </c>
      <c r="AQ34" s="112" t="str">
        <f aca="false">AQ3</f>
        <v>Isabelle</v>
      </c>
      <c r="AR34" s="71" t="str">
        <f aca="false">AR3</f>
        <v>Véro</v>
      </c>
      <c r="AS34" s="72" t="str">
        <f aca="false">AS3</f>
        <v>William</v>
      </c>
      <c r="AT34" s="72" t="str">
        <f aca="false">AT3</f>
        <v>Emilie</v>
      </c>
      <c r="AU34" s="72" t="str">
        <f aca="false">AU3</f>
        <v>Fred</v>
      </c>
      <c r="AV34" s="72" t="str">
        <f aca="false">AV3</f>
        <v>Nicole</v>
      </c>
      <c r="AW34" s="73" t="str">
        <f aca="false">AW3</f>
        <v>Isabelle</v>
      </c>
    </row>
    <row r="35" customFormat="false" ht="13.5" hidden="false" customHeight="false" outlineLevel="0" collapsed="false">
      <c r="A35" s="6"/>
      <c r="B35" s="77" t="str">
        <f aca="false">B2</f>
        <v>report jour 7</v>
      </c>
      <c r="C35" s="77"/>
      <c r="D35" s="77"/>
      <c r="E35" s="77"/>
      <c r="F35" s="77"/>
      <c r="G35" s="77"/>
      <c r="H35" s="79" t="str">
        <f aca="false">H2</f>
        <v>jour 8</v>
      </c>
      <c r="I35" s="79"/>
      <c r="J35" s="79"/>
      <c r="K35" s="79"/>
      <c r="L35" s="79"/>
      <c r="M35" s="79"/>
      <c r="N35" s="77" t="str">
        <f aca="false">N2</f>
        <v>jour 9</v>
      </c>
      <c r="O35" s="77"/>
      <c r="P35" s="77"/>
      <c r="Q35" s="77"/>
      <c r="R35" s="77"/>
      <c r="S35" s="77"/>
      <c r="T35" s="79" t="str">
        <f aca="false">T2</f>
        <v>jour 10</v>
      </c>
      <c r="U35" s="79"/>
      <c r="V35" s="79"/>
      <c r="W35" s="79"/>
      <c r="X35" s="79"/>
      <c r="Y35" s="79"/>
      <c r="Z35" s="77" t="str">
        <f aca="false">Z2</f>
        <v>jour 11</v>
      </c>
      <c r="AA35" s="77"/>
      <c r="AB35" s="77"/>
      <c r="AC35" s="77"/>
      <c r="AD35" s="77"/>
      <c r="AE35" s="77"/>
      <c r="AF35" s="79" t="str">
        <f aca="false">AF2</f>
        <v>jour 12</v>
      </c>
      <c r="AG35" s="79"/>
      <c r="AH35" s="79"/>
      <c r="AI35" s="79"/>
      <c r="AJ35" s="79"/>
      <c r="AK35" s="79"/>
      <c r="AL35" s="113" t="str">
        <f aca="false">AL2</f>
        <v>jour 13</v>
      </c>
      <c r="AM35" s="113"/>
      <c r="AN35" s="113"/>
      <c r="AO35" s="113"/>
      <c r="AP35" s="113"/>
      <c r="AQ35" s="113"/>
      <c r="AR35" s="79" t="str">
        <f aca="false">AR2</f>
        <v>jour 14</v>
      </c>
      <c r="AS35" s="79"/>
      <c r="AT35" s="79"/>
      <c r="AU35" s="79"/>
      <c r="AV35" s="79"/>
      <c r="AW35" s="79"/>
    </row>
  </sheetData>
  <sheetProtection sheet="true" password="c458" objects="true" scenarios="true"/>
  <mergeCells count="18">
    <mergeCell ref="A1:R1"/>
    <mergeCell ref="S1:AK1"/>
    <mergeCell ref="B2:G2"/>
    <mergeCell ref="H2:M2"/>
    <mergeCell ref="N2:S2"/>
    <mergeCell ref="T2:Y2"/>
    <mergeCell ref="Z2:AE2"/>
    <mergeCell ref="AF2:AK2"/>
    <mergeCell ref="AL2:AQ2"/>
    <mergeCell ref="AR2:AW2"/>
    <mergeCell ref="B35:G35"/>
    <mergeCell ref="H35:M35"/>
    <mergeCell ref="N35:S35"/>
    <mergeCell ref="T35:Y35"/>
    <mergeCell ref="Z35:AE35"/>
    <mergeCell ref="AF35:AK35"/>
    <mergeCell ref="AL35:AQ35"/>
    <mergeCell ref="AR35:AW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8" activeCellId="0" sqref="A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6.42"/>
    <col collapsed="false" customWidth="true" hidden="false" outlineLevel="0" max="49" min="2" style="3" width="3.28"/>
    <col collapsed="false" customWidth="false" hidden="false" outlineLevel="0" max="257" min="50" style="3" width="11.42"/>
  </cols>
  <sheetData>
    <row r="1" customFormat="false" ht="13.5" hidden="false" customHeight="false" outlineLevel="0" collapsed="false">
      <c r="A1" s="80" t="str">
        <f aca="false">'1er semaine'!A1:R1</f>
        <v>SEJOUR: 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1" t="str">
        <f aca="false">'1er semaine'!S1:AK1</f>
        <v>Dates: </v>
      </c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</row>
    <row r="2" customFormat="false" ht="12.75" hidden="false" customHeight="false" outlineLevel="0" collapsed="false">
      <c r="B2" s="114" t="s">
        <v>56</v>
      </c>
      <c r="C2" s="114"/>
      <c r="D2" s="114"/>
      <c r="E2" s="114"/>
      <c r="F2" s="114"/>
      <c r="G2" s="114"/>
      <c r="H2" s="115" t="s">
        <v>57</v>
      </c>
      <c r="I2" s="115"/>
      <c r="J2" s="115"/>
      <c r="K2" s="115"/>
      <c r="L2" s="115"/>
      <c r="M2" s="115"/>
      <c r="N2" s="83" t="s">
        <v>58</v>
      </c>
      <c r="O2" s="83"/>
      <c r="P2" s="83"/>
      <c r="Q2" s="83"/>
      <c r="R2" s="83"/>
      <c r="S2" s="83"/>
      <c r="T2" s="7" t="s">
        <v>59</v>
      </c>
      <c r="U2" s="7"/>
      <c r="V2" s="7"/>
      <c r="W2" s="7"/>
      <c r="X2" s="7"/>
      <c r="Y2" s="7"/>
      <c r="Z2" s="83" t="s">
        <v>60</v>
      </c>
      <c r="AA2" s="83"/>
      <c r="AB2" s="83"/>
      <c r="AC2" s="83"/>
      <c r="AD2" s="83"/>
      <c r="AE2" s="83"/>
      <c r="AF2" s="7" t="s">
        <v>61</v>
      </c>
      <c r="AG2" s="7"/>
      <c r="AH2" s="7"/>
      <c r="AI2" s="7"/>
      <c r="AJ2" s="7"/>
      <c r="AK2" s="7"/>
      <c r="AL2" s="83" t="s">
        <v>62</v>
      </c>
      <c r="AM2" s="83"/>
      <c r="AN2" s="83"/>
      <c r="AO2" s="83"/>
      <c r="AP2" s="83"/>
      <c r="AQ2" s="83"/>
      <c r="AR2" s="7" t="s">
        <v>63</v>
      </c>
      <c r="AS2" s="7"/>
      <c r="AT2" s="7"/>
      <c r="AU2" s="7"/>
      <c r="AV2" s="7"/>
      <c r="AW2" s="7"/>
    </row>
    <row r="3" customFormat="false" ht="33.75" hidden="false" customHeight="true" outlineLevel="0" collapsed="false">
      <c r="B3" s="71" t="str">
        <f aca="false">'2 ème semaine'!AR3</f>
        <v>Véro</v>
      </c>
      <c r="C3" s="72" t="str">
        <f aca="false">'2 ème semaine'!AS3</f>
        <v>William</v>
      </c>
      <c r="D3" s="72" t="str">
        <f aca="false">'2 ème semaine'!AT3</f>
        <v>Emilie</v>
      </c>
      <c r="E3" s="72" t="str">
        <f aca="false">'2 ème semaine'!AU3</f>
        <v>Fred</v>
      </c>
      <c r="F3" s="72" t="str">
        <f aca="false">'2 ème semaine'!F3</f>
        <v>Nicole</v>
      </c>
      <c r="G3" s="73" t="str">
        <f aca="false">'2 ème semaine'!G3</f>
        <v>Isabelle</v>
      </c>
      <c r="H3" s="14" t="str">
        <f aca="false">B3</f>
        <v>Véro</v>
      </c>
      <c r="I3" s="14" t="str">
        <f aca="false">C3</f>
        <v>William</v>
      </c>
      <c r="J3" s="14" t="str">
        <f aca="false">D3</f>
        <v>Emilie</v>
      </c>
      <c r="K3" s="14" t="str">
        <f aca="false">E3</f>
        <v>Fred</v>
      </c>
      <c r="L3" s="14" t="str">
        <f aca="false">F3</f>
        <v>Nicole</v>
      </c>
      <c r="M3" s="15" t="str">
        <f aca="false">G3</f>
        <v>Isabelle</v>
      </c>
      <c r="N3" s="13" t="str">
        <f aca="false">H3</f>
        <v>Véro</v>
      </c>
      <c r="O3" s="14" t="str">
        <f aca="false">I3</f>
        <v>William</v>
      </c>
      <c r="P3" s="14" t="str">
        <f aca="false">J3</f>
        <v>Emilie</v>
      </c>
      <c r="Q3" s="14" t="str">
        <f aca="false">K3</f>
        <v>Fred</v>
      </c>
      <c r="R3" s="14" t="str">
        <f aca="false">L3</f>
        <v>Nicole</v>
      </c>
      <c r="S3" s="15" t="str">
        <f aca="false">M3</f>
        <v>Isabelle</v>
      </c>
      <c r="T3" s="13" t="str">
        <f aca="false">N3</f>
        <v>Véro</v>
      </c>
      <c r="U3" s="14" t="str">
        <f aca="false">O3</f>
        <v>William</v>
      </c>
      <c r="V3" s="14" t="str">
        <f aca="false">P3</f>
        <v>Emilie</v>
      </c>
      <c r="W3" s="14" t="str">
        <f aca="false">Q3</f>
        <v>Fred</v>
      </c>
      <c r="X3" s="14" t="str">
        <f aca="false">R3</f>
        <v>Nicole</v>
      </c>
      <c r="Y3" s="15" t="str">
        <f aca="false">S3</f>
        <v>Isabelle</v>
      </c>
      <c r="Z3" s="13" t="str">
        <f aca="false">T3</f>
        <v>Véro</v>
      </c>
      <c r="AA3" s="14" t="str">
        <f aca="false">U3</f>
        <v>William</v>
      </c>
      <c r="AB3" s="14" t="str">
        <f aca="false">V3</f>
        <v>Emilie</v>
      </c>
      <c r="AC3" s="14" t="str">
        <f aca="false">W3</f>
        <v>Fred</v>
      </c>
      <c r="AD3" s="14" t="str">
        <f aca="false">X3</f>
        <v>Nicole</v>
      </c>
      <c r="AE3" s="15" t="str">
        <f aca="false">Y3</f>
        <v>Isabelle</v>
      </c>
      <c r="AF3" s="13" t="str">
        <f aca="false">Z3</f>
        <v>Véro</v>
      </c>
      <c r="AG3" s="14" t="str">
        <f aca="false">AA3</f>
        <v>William</v>
      </c>
      <c r="AH3" s="14" t="str">
        <f aca="false">AB3</f>
        <v>Emilie</v>
      </c>
      <c r="AI3" s="14" t="str">
        <f aca="false">AC3</f>
        <v>Fred</v>
      </c>
      <c r="AJ3" s="14" t="str">
        <f aca="false">AD3</f>
        <v>Nicole</v>
      </c>
      <c r="AK3" s="15" t="str">
        <f aca="false">AE3</f>
        <v>Isabelle</v>
      </c>
      <c r="AL3" s="13" t="str">
        <f aca="false">AF3</f>
        <v>Véro</v>
      </c>
      <c r="AM3" s="14" t="str">
        <f aca="false">AG3</f>
        <v>William</v>
      </c>
      <c r="AN3" s="14" t="str">
        <f aca="false">AH3</f>
        <v>Emilie</v>
      </c>
      <c r="AO3" s="14" t="str">
        <f aca="false">AI3</f>
        <v>Fred</v>
      </c>
      <c r="AP3" s="14" t="str">
        <f aca="false">AJ3</f>
        <v>Nicole</v>
      </c>
      <c r="AQ3" s="15" t="str">
        <f aca="false">AK3</f>
        <v>Isabelle</v>
      </c>
      <c r="AR3" s="13" t="str">
        <f aca="false">AL3</f>
        <v>Véro</v>
      </c>
      <c r="AS3" s="14" t="str">
        <f aca="false">AM3</f>
        <v>William</v>
      </c>
      <c r="AT3" s="14" t="str">
        <f aca="false">AN3</f>
        <v>Emilie</v>
      </c>
      <c r="AU3" s="14" t="str">
        <f aca="false">AO3</f>
        <v>Fred</v>
      </c>
      <c r="AV3" s="14" t="str">
        <f aca="false">AP3</f>
        <v>Nicole</v>
      </c>
      <c r="AW3" s="15" t="str">
        <f aca="false">AQ3</f>
        <v>Isabelle</v>
      </c>
    </row>
    <row r="4" customFormat="false" ht="9.95" hidden="false" customHeight="true" outlineLevel="0" collapsed="false">
      <c r="A4" s="85" t="s">
        <v>16</v>
      </c>
      <c r="B4" s="116" t="str">
        <f aca="false">'2 ème semaine'!AR4</f>
        <v>RC</v>
      </c>
      <c r="C4" s="117" t="str">
        <f aca="false">'2 ème semaine'!AS4</f>
        <v>RC</v>
      </c>
      <c r="D4" s="117" t="str">
        <f aca="false">'2 ème semaine'!AT4</f>
        <v>RC</v>
      </c>
      <c r="E4" s="117" t="str">
        <f aca="false">'2 ème semaine'!AU4</f>
        <v>RC</v>
      </c>
      <c r="F4" s="117" t="str">
        <f aca="false">'2 ème semaine'!AV4</f>
        <v>RH</v>
      </c>
      <c r="G4" s="118" t="str">
        <f aca="false">'2 ème semaine'!AW4</f>
        <v>V</v>
      </c>
      <c r="H4" s="119" t="s">
        <v>17</v>
      </c>
      <c r="I4" s="119" t="s">
        <v>18</v>
      </c>
      <c r="J4" s="119" t="s">
        <v>17</v>
      </c>
      <c r="K4" s="119" t="s">
        <v>17</v>
      </c>
      <c r="L4" s="119" t="s">
        <v>17</v>
      </c>
      <c r="M4" s="120" t="s">
        <v>19</v>
      </c>
      <c r="N4" s="121" t="s">
        <v>17</v>
      </c>
      <c r="O4" s="122" t="s">
        <v>19</v>
      </c>
      <c r="P4" s="122" t="s">
        <v>18</v>
      </c>
      <c r="Q4" s="122" t="s">
        <v>17</v>
      </c>
      <c r="R4" s="122" t="s">
        <v>17</v>
      </c>
      <c r="S4" s="123" t="s">
        <v>17</v>
      </c>
      <c r="T4" s="124" t="s">
        <v>17</v>
      </c>
      <c r="U4" s="119" t="s">
        <v>17</v>
      </c>
      <c r="V4" s="119" t="s">
        <v>19</v>
      </c>
      <c r="W4" s="119" t="s">
        <v>18</v>
      </c>
      <c r="X4" s="119" t="s">
        <v>17</v>
      </c>
      <c r="Y4" s="120" t="s">
        <v>17</v>
      </c>
      <c r="Z4" s="121" t="s">
        <v>17</v>
      </c>
      <c r="AA4" s="122" t="s">
        <v>17</v>
      </c>
      <c r="AB4" s="122" t="s">
        <v>17</v>
      </c>
      <c r="AC4" s="122" t="s">
        <v>19</v>
      </c>
      <c r="AD4" s="122" t="s">
        <v>17</v>
      </c>
      <c r="AE4" s="123" t="s">
        <v>18</v>
      </c>
      <c r="AF4" s="124" t="s">
        <v>18</v>
      </c>
      <c r="AG4" s="119" t="s">
        <v>17</v>
      </c>
      <c r="AH4" s="119" t="s">
        <v>17</v>
      </c>
      <c r="AI4" s="119" t="s">
        <v>17</v>
      </c>
      <c r="AJ4" s="119" t="s">
        <v>17</v>
      </c>
      <c r="AK4" s="120" t="s">
        <v>19</v>
      </c>
      <c r="AL4" s="121" t="s">
        <v>19</v>
      </c>
      <c r="AM4" s="122" t="s">
        <v>17</v>
      </c>
      <c r="AN4" s="122" t="s">
        <v>17</v>
      </c>
      <c r="AO4" s="122" t="s">
        <v>17</v>
      </c>
      <c r="AP4" s="122" t="s">
        <v>18</v>
      </c>
      <c r="AQ4" s="123" t="s">
        <v>17</v>
      </c>
      <c r="AR4" s="124" t="s">
        <v>17</v>
      </c>
      <c r="AS4" s="119" t="s">
        <v>18</v>
      </c>
      <c r="AT4" s="119" t="s">
        <v>17</v>
      </c>
      <c r="AU4" s="119" t="s">
        <v>17</v>
      </c>
      <c r="AV4" s="119" t="s">
        <v>19</v>
      </c>
      <c r="AW4" s="120" t="s">
        <v>17</v>
      </c>
    </row>
    <row r="5" customFormat="false" ht="9.95" hidden="false" customHeight="true" outlineLevel="0" collapsed="false">
      <c r="A5" s="97" t="s">
        <v>20</v>
      </c>
      <c r="B5" s="125" t="str">
        <f aca="false">'2 ème semaine'!AR5</f>
        <v>RC</v>
      </c>
      <c r="C5" s="126" t="str">
        <f aca="false">'2 ème semaine'!AS5</f>
        <v>RC</v>
      </c>
      <c r="D5" s="126" t="str">
        <f aca="false">'2 ème semaine'!AT5</f>
        <v>RC</v>
      </c>
      <c r="E5" s="126" t="str">
        <f aca="false">'2 ème semaine'!AU5</f>
        <v>RC</v>
      </c>
      <c r="F5" s="126" t="str">
        <f aca="false">'2 ème semaine'!AV5</f>
        <v>RH</v>
      </c>
      <c r="G5" s="127" t="str">
        <f aca="false">'2 ème semaine'!AW5</f>
        <v>V</v>
      </c>
      <c r="H5" s="128" t="s">
        <v>17</v>
      </c>
      <c r="I5" s="128" t="s">
        <v>18</v>
      </c>
      <c r="J5" s="128" t="s">
        <v>17</v>
      </c>
      <c r="K5" s="128" t="s">
        <v>17</v>
      </c>
      <c r="L5" s="128" t="s">
        <v>17</v>
      </c>
      <c r="M5" s="129" t="s">
        <v>19</v>
      </c>
      <c r="N5" s="130" t="s">
        <v>17</v>
      </c>
      <c r="O5" s="131" t="s">
        <v>19</v>
      </c>
      <c r="P5" s="131" t="s">
        <v>18</v>
      </c>
      <c r="Q5" s="131" t="s">
        <v>17</v>
      </c>
      <c r="R5" s="131" t="s">
        <v>17</v>
      </c>
      <c r="S5" s="132" t="s">
        <v>17</v>
      </c>
      <c r="T5" s="133" t="s">
        <v>17</v>
      </c>
      <c r="U5" s="128" t="s">
        <v>17</v>
      </c>
      <c r="V5" s="128" t="s">
        <v>19</v>
      </c>
      <c r="W5" s="128" t="s">
        <v>18</v>
      </c>
      <c r="X5" s="128" t="s">
        <v>17</v>
      </c>
      <c r="Y5" s="129" t="s">
        <v>17</v>
      </c>
      <c r="Z5" s="130" t="s">
        <v>17</v>
      </c>
      <c r="AA5" s="131" t="s">
        <v>17</v>
      </c>
      <c r="AB5" s="131" t="s">
        <v>17</v>
      </c>
      <c r="AC5" s="131" t="s">
        <v>19</v>
      </c>
      <c r="AD5" s="131" t="s">
        <v>17</v>
      </c>
      <c r="AE5" s="132" t="s">
        <v>18</v>
      </c>
      <c r="AF5" s="133" t="s">
        <v>18</v>
      </c>
      <c r="AG5" s="128" t="s">
        <v>17</v>
      </c>
      <c r="AH5" s="128" t="s">
        <v>17</v>
      </c>
      <c r="AI5" s="128" t="s">
        <v>17</v>
      </c>
      <c r="AJ5" s="128" t="s">
        <v>17</v>
      </c>
      <c r="AK5" s="129" t="s">
        <v>19</v>
      </c>
      <c r="AL5" s="130" t="s">
        <v>19</v>
      </c>
      <c r="AM5" s="131" t="s">
        <v>17</v>
      </c>
      <c r="AN5" s="131" t="s">
        <v>17</v>
      </c>
      <c r="AO5" s="131" t="s">
        <v>17</v>
      </c>
      <c r="AP5" s="131" t="s">
        <v>18</v>
      </c>
      <c r="AQ5" s="132" t="s">
        <v>17</v>
      </c>
      <c r="AR5" s="133" t="s">
        <v>17</v>
      </c>
      <c r="AS5" s="128" t="s">
        <v>18</v>
      </c>
      <c r="AT5" s="128" t="s">
        <v>17</v>
      </c>
      <c r="AU5" s="128" t="s">
        <v>17</v>
      </c>
      <c r="AV5" s="128" t="s">
        <v>19</v>
      </c>
      <c r="AW5" s="129" t="s">
        <v>17</v>
      </c>
    </row>
    <row r="6" customFormat="false" ht="9.95" hidden="false" customHeight="true" outlineLevel="0" collapsed="false">
      <c r="A6" s="97" t="s">
        <v>21</v>
      </c>
      <c r="B6" s="125" t="str">
        <f aca="false">'2 ème semaine'!AR6</f>
        <v>RC</v>
      </c>
      <c r="C6" s="126" t="str">
        <f aca="false">'2 ème semaine'!AS6</f>
        <v>RC</v>
      </c>
      <c r="D6" s="126" t="str">
        <f aca="false">'2 ème semaine'!AT6</f>
        <v>RC</v>
      </c>
      <c r="E6" s="126" t="str">
        <f aca="false">'2 ème semaine'!AU6</f>
        <v>RC</v>
      </c>
      <c r="F6" s="126" t="str">
        <f aca="false">'2 ème semaine'!AV6</f>
        <v>RH</v>
      </c>
      <c r="G6" s="127" t="str">
        <f aca="false">'2 ème semaine'!AW6</f>
        <v>V</v>
      </c>
      <c r="H6" s="128" t="s">
        <v>17</v>
      </c>
      <c r="I6" s="128" t="s">
        <v>18</v>
      </c>
      <c r="J6" s="128" t="s">
        <v>17</v>
      </c>
      <c r="K6" s="128" t="s">
        <v>17</v>
      </c>
      <c r="L6" s="128" t="s">
        <v>17</v>
      </c>
      <c r="M6" s="129" t="s">
        <v>19</v>
      </c>
      <c r="N6" s="130" t="s">
        <v>17</v>
      </c>
      <c r="O6" s="131" t="s">
        <v>19</v>
      </c>
      <c r="P6" s="131" t="s">
        <v>18</v>
      </c>
      <c r="Q6" s="131" t="s">
        <v>17</v>
      </c>
      <c r="R6" s="131" t="s">
        <v>17</v>
      </c>
      <c r="S6" s="132" t="s">
        <v>17</v>
      </c>
      <c r="T6" s="133" t="s">
        <v>17</v>
      </c>
      <c r="U6" s="128" t="s">
        <v>17</v>
      </c>
      <c r="V6" s="128" t="s">
        <v>19</v>
      </c>
      <c r="W6" s="128" t="s">
        <v>18</v>
      </c>
      <c r="X6" s="128" t="s">
        <v>17</v>
      </c>
      <c r="Y6" s="129" t="s">
        <v>17</v>
      </c>
      <c r="Z6" s="130" t="s">
        <v>17</v>
      </c>
      <c r="AA6" s="131" t="s">
        <v>17</v>
      </c>
      <c r="AB6" s="131" t="s">
        <v>17</v>
      </c>
      <c r="AC6" s="131" t="s">
        <v>19</v>
      </c>
      <c r="AD6" s="131" t="s">
        <v>17</v>
      </c>
      <c r="AE6" s="132" t="s">
        <v>18</v>
      </c>
      <c r="AF6" s="133" t="s">
        <v>18</v>
      </c>
      <c r="AG6" s="128" t="s">
        <v>17</v>
      </c>
      <c r="AH6" s="128" t="s">
        <v>17</v>
      </c>
      <c r="AI6" s="128" t="s">
        <v>17</v>
      </c>
      <c r="AJ6" s="128" t="s">
        <v>17</v>
      </c>
      <c r="AK6" s="129" t="s">
        <v>19</v>
      </c>
      <c r="AL6" s="130" t="s">
        <v>19</v>
      </c>
      <c r="AM6" s="131" t="s">
        <v>17</v>
      </c>
      <c r="AN6" s="131" t="s">
        <v>17</v>
      </c>
      <c r="AO6" s="131" t="s">
        <v>17</v>
      </c>
      <c r="AP6" s="131" t="s">
        <v>18</v>
      </c>
      <c r="AQ6" s="132" t="s">
        <v>17</v>
      </c>
      <c r="AR6" s="133" t="s">
        <v>17</v>
      </c>
      <c r="AS6" s="128" t="s">
        <v>18</v>
      </c>
      <c r="AT6" s="128" t="s">
        <v>17</v>
      </c>
      <c r="AU6" s="128" t="s">
        <v>17</v>
      </c>
      <c r="AV6" s="128" t="s">
        <v>19</v>
      </c>
      <c r="AW6" s="129" t="s">
        <v>17</v>
      </c>
    </row>
    <row r="7" customFormat="false" ht="9.95" hidden="false" customHeight="true" outlineLevel="0" collapsed="false">
      <c r="A7" s="97" t="s">
        <v>22</v>
      </c>
      <c r="B7" s="125" t="str">
        <f aca="false">'2 ème semaine'!AR7</f>
        <v>RC</v>
      </c>
      <c r="C7" s="126" t="str">
        <f aca="false">'2 ème semaine'!AS7</f>
        <v>RC</v>
      </c>
      <c r="D7" s="126" t="str">
        <f aca="false">'2 ème semaine'!AT7</f>
        <v>RC</v>
      </c>
      <c r="E7" s="126" t="str">
        <f aca="false">'2 ème semaine'!AU7</f>
        <v>RC</v>
      </c>
      <c r="F7" s="126" t="str">
        <f aca="false">'2 ème semaine'!AV7</f>
        <v>RH</v>
      </c>
      <c r="G7" s="127" t="str">
        <f aca="false">'2 ème semaine'!AW7</f>
        <v>V</v>
      </c>
      <c r="H7" s="128" t="s">
        <v>17</v>
      </c>
      <c r="I7" s="128" t="s">
        <v>18</v>
      </c>
      <c r="J7" s="128" t="s">
        <v>17</v>
      </c>
      <c r="K7" s="128" t="s">
        <v>17</v>
      </c>
      <c r="L7" s="128" t="s">
        <v>17</v>
      </c>
      <c r="M7" s="129" t="s">
        <v>19</v>
      </c>
      <c r="N7" s="130" t="s">
        <v>17</v>
      </c>
      <c r="O7" s="131" t="s">
        <v>19</v>
      </c>
      <c r="P7" s="131" t="s">
        <v>18</v>
      </c>
      <c r="Q7" s="131" t="s">
        <v>17</v>
      </c>
      <c r="R7" s="131" t="s">
        <v>17</v>
      </c>
      <c r="S7" s="132" t="s">
        <v>17</v>
      </c>
      <c r="T7" s="133" t="s">
        <v>17</v>
      </c>
      <c r="U7" s="128" t="s">
        <v>17</v>
      </c>
      <c r="V7" s="128" t="s">
        <v>19</v>
      </c>
      <c r="W7" s="128" t="s">
        <v>18</v>
      </c>
      <c r="X7" s="128" t="s">
        <v>17</v>
      </c>
      <c r="Y7" s="129" t="s">
        <v>17</v>
      </c>
      <c r="Z7" s="130" t="s">
        <v>17</v>
      </c>
      <c r="AA7" s="131" t="s">
        <v>17</v>
      </c>
      <c r="AB7" s="131" t="s">
        <v>17</v>
      </c>
      <c r="AC7" s="131" t="s">
        <v>19</v>
      </c>
      <c r="AD7" s="131" t="s">
        <v>17</v>
      </c>
      <c r="AE7" s="132" t="s">
        <v>18</v>
      </c>
      <c r="AF7" s="133" t="s">
        <v>18</v>
      </c>
      <c r="AG7" s="128" t="s">
        <v>17</v>
      </c>
      <c r="AH7" s="128" t="s">
        <v>17</v>
      </c>
      <c r="AI7" s="128" t="s">
        <v>17</v>
      </c>
      <c r="AJ7" s="128" t="s">
        <v>17</v>
      </c>
      <c r="AK7" s="129" t="s">
        <v>19</v>
      </c>
      <c r="AL7" s="130" t="s">
        <v>19</v>
      </c>
      <c r="AM7" s="131" t="s">
        <v>17</v>
      </c>
      <c r="AN7" s="131" t="s">
        <v>17</v>
      </c>
      <c r="AO7" s="131" t="s">
        <v>17</v>
      </c>
      <c r="AP7" s="131" t="s">
        <v>18</v>
      </c>
      <c r="AQ7" s="132" t="s">
        <v>17</v>
      </c>
      <c r="AR7" s="133" t="s">
        <v>17</v>
      </c>
      <c r="AS7" s="128" t="s">
        <v>18</v>
      </c>
      <c r="AT7" s="128" t="s">
        <v>17</v>
      </c>
      <c r="AU7" s="128" t="s">
        <v>17</v>
      </c>
      <c r="AV7" s="128" t="s">
        <v>19</v>
      </c>
      <c r="AW7" s="129" t="s">
        <v>17</v>
      </c>
    </row>
    <row r="8" customFormat="false" ht="9.95" hidden="false" customHeight="true" outlineLevel="0" collapsed="false">
      <c r="A8" s="97" t="s">
        <v>23</v>
      </c>
      <c r="B8" s="125" t="str">
        <f aca="false">'2 ème semaine'!AR8</f>
        <v>RC</v>
      </c>
      <c r="C8" s="126" t="str">
        <f aca="false">'2 ème semaine'!AS8</f>
        <v>RC</v>
      </c>
      <c r="D8" s="126" t="str">
        <f aca="false">'2 ème semaine'!AT8</f>
        <v>RC</v>
      </c>
      <c r="E8" s="126" t="str">
        <f aca="false">'2 ème semaine'!AU8</f>
        <v>RC</v>
      </c>
      <c r="F8" s="126" t="str">
        <f aca="false">'2 ème semaine'!AV8</f>
        <v>RH</v>
      </c>
      <c r="G8" s="127" t="str">
        <f aca="false">'2 ème semaine'!AW8</f>
        <v>V</v>
      </c>
      <c r="H8" s="128" t="s">
        <v>17</v>
      </c>
      <c r="I8" s="128" t="s">
        <v>18</v>
      </c>
      <c r="J8" s="128" t="s">
        <v>17</v>
      </c>
      <c r="K8" s="128" t="s">
        <v>17</v>
      </c>
      <c r="L8" s="128" t="s">
        <v>17</v>
      </c>
      <c r="M8" s="129" t="s">
        <v>19</v>
      </c>
      <c r="N8" s="130" t="s">
        <v>17</v>
      </c>
      <c r="O8" s="131" t="s">
        <v>19</v>
      </c>
      <c r="P8" s="131" t="s">
        <v>18</v>
      </c>
      <c r="Q8" s="131" t="s">
        <v>17</v>
      </c>
      <c r="R8" s="131" t="s">
        <v>17</v>
      </c>
      <c r="S8" s="132" t="s">
        <v>17</v>
      </c>
      <c r="T8" s="133" t="s">
        <v>17</v>
      </c>
      <c r="U8" s="128" t="s">
        <v>17</v>
      </c>
      <c r="V8" s="128" t="s">
        <v>19</v>
      </c>
      <c r="W8" s="128" t="s">
        <v>18</v>
      </c>
      <c r="X8" s="128" t="s">
        <v>17</v>
      </c>
      <c r="Y8" s="129" t="s">
        <v>17</v>
      </c>
      <c r="Z8" s="130" t="s">
        <v>17</v>
      </c>
      <c r="AA8" s="131" t="s">
        <v>17</v>
      </c>
      <c r="AB8" s="131" t="s">
        <v>17</v>
      </c>
      <c r="AC8" s="131" t="s">
        <v>19</v>
      </c>
      <c r="AD8" s="131" t="s">
        <v>17</v>
      </c>
      <c r="AE8" s="132" t="s">
        <v>18</v>
      </c>
      <c r="AF8" s="133" t="s">
        <v>18</v>
      </c>
      <c r="AG8" s="128" t="s">
        <v>17</v>
      </c>
      <c r="AH8" s="128" t="s">
        <v>17</v>
      </c>
      <c r="AI8" s="128" t="s">
        <v>17</v>
      </c>
      <c r="AJ8" s="128" t="s">
        <v>17</v>
      </c>
      <c r="AK8" s="129" t="s">
        <v>19</v>
      </c>
      <c r="AL8" s="130" t="s">
        <v>19</v>
      </c>
      <c r="AM8" s="131" t="s">
        <v>17</v>
      </c>
      <c r="AN8" s="131" t="s">
        <v>17</v>
      </c>
      <c r="AO8" s="131" t="s">
        <v>17</v>
      </c>
      <c r="AP8" s="131" t="s">
        <v>18</v>
      </c>
      <c r="AQ8" s="132" t="s">
        <v>17</v>
      </c>
      <c r="AR8" s="133" t="s">
        <v>17</v>
      </c>
      <c r="AS8" s="128" t="s">
        <v>18</v>
      </c>
      <c r="AT8" s="128" t="s">
        <v>17</v>
      </c>
      <c r="AU8" s="128" t="s">
        <v>17</v>
      </c>
      <c r="AV8" s="128" t="s">
        <v>19</v>
      </c>
      <c r="AW8" s="129" t="s">
        <v>17</v>
      </c>
    </row>
    <row r="9" customFormat="false" ht="9.95" hidden="false" customHeight="true" outlineLevel="0" collapsed="false">
      <c r="A9" s="97" t="s">
        <v>24</v>
      </c>
      <c r="B9" s="125" t="str">
        <f aca="false">'2 ème semaine'!AR9</f>
        <v>RC</v>
      </c>
      <c r="C9" s="126" t="str">
        <f aca="false">'2 ème semaine'!AS9</f>
        <v>RC</v>
      </c>
      <c r="D9" s="126" t="str">
        <f aca="false">'2 ème semaine'!AT9</f>
        <v>RC</v>
      </c>
      <c r="E9" s="126" t="str">
        <f aca="false">'2 ème semaine'!AU9</f>
        <v>RC</v>
      </c>
      <c r="F9" s="126" t="str">
        <f aca="false">'2 ème semaine'!AV9</f>
        <v>RH</v>
      </c>
      <c r="G9" s="127" t="str">
        <f aca="false">'2 ème semaine'!AW9</f>
        <v>V</v>
      </c>
      <c r="H9" s="128" t="s">
        <v>17</v>
      </c>
      <c r="I9" s="128" t="s">
        <v>18</v>
      </c>
      <c r="J9" s="128" t="s">
        <v>17</v>
      </c>
      <c r="K9" s="128" t="s">
        <v>17</v>
      </c>
      <c r="L9" s="128" t="s">
        <v>17</v>
      </c>
      <c r="M9" s="129" t="s">
        <v>19</v>
      </c>
      <c r="N9" s="130" t="s">
        <v>17</v>
      </c>
      <c r="O9" s="131" t="s">
        <v>19</v>
      </c>
      <c r="P9" s="131" t="s">
        <v>18</v>
      </c>
      <c r="Q9" s="131" t="s">
        <v>17</v>
      </c>
      <c r="R9" s="131" t="s">
        <v>17</v>
      </c>
      <c r="S9" s="132" t="s">
        <v>17</v>
      </c>
      <c r="T9" s="133" t="s">
        <v>17</v>
      </c>
      <c r="U9" s="128" t="s">
        <v>17</v>
      </c>
      <c r="V9" s="128" t="s">
        <v>19</v>
      </c>
      <c r="W9" s="128" t="s">
        <v>18</v>
      </c>
      <c r="X9" s="128" t="s">
        <v>17</v>
      </c>
      <c r="Y9" s="129" t="s">
        <v>17</v>
      </c>
      <c r="Z9" s="130" t="s">
        <v>17</v>
      </c>
      <c r="AA9" s="131" t="s">
        <v>17</v>
      </c>
      <c r="AB9" s="131" t="s">
        <v>17</v>
      </c>
      <c r="AC9" s="131" t="s">
        <v>19</v>
      </c>
      <c r="AD9" s="131" t="s">
        <v>17</v>
      </c>
      <c r="AE9" s="132" t="s">
        <v>18</v>
      </c>
      <c r="AF9" s="133" t="s">
        <v>18</v>
      </c>
      <c r="AG9" s="128" t="s">
        <v>17</v>
      </c>
      <c r="AH9" s="128" t="s">
        <v>17</v>
      </c>
      <c r="AI9" s="128" t="s">
        <v>17</v>
      </c>
      <c r="AJ9" s="128" t="s">
        <v>17</v>
      </c>
      <c r="AK9" s="129" t="s">
        <v>19</v>
      </c>
      <c r="AL9" s="130" t="s">
        <v>19</v>
      </c>
      <c r="AM9" s="131" t="s">
        <v>17</v>
      </c>
      <c r="AN9" s="131" t="s">
        <v>17</v>
      </c>
      <c r="AO9" s="131" t="s">
        <v>17</v>
      </c>
      <c r="AP9" s="131" t="s">
        <v>18</v>
      </c>
      <c r="AQ9" s="132" t="s">
        <v>17</v>
      </c>
      <c r="AR9" s="133" t="s">
        <v>17</v>
      </c>
      <c r="AS9" s="128" t="s">
        <v>18</v>
      </c>
      <c r="AT9" s="128" t="s">
        <v>17</v>
      </c>
      <c r="AU9" s="128" t="s">
        <v>17</v>
      </c>
      <c r="AV9" s="128" t="s">
        <v>19</v>
      </c>
      <c r="AW9" s="129" t="s">
        <v>17</v>
      </c>
    </row>
    <row r="10" customFormat="false" ht="9.95" hidden="false" customHeight="true" outlineLevel="0" collapsed="false">
      <c r="A10" s="97" t="s">
        <v>25</v>
      </c>
      <c r="B10" s="125" t="str">
        <f aca="false">'2 ème semaine'!AR10</f>
        <v>RC</v>
      </c>
      <c r="C10" s="126" t="str">
        <f aca="false">'2 ème semaine'!AS10</f>
        <v>RC</v>
      </c>
      <c r="D10" s="126" t="str">
        <f aca="false">'2 ème semaine'!AT10</f>
        <v>RC</v>
      </c>
      <c r="E10" s="126" t="str">
        <f aca="false">'2 ème semaine'!AU10</f>
        <v>RC</v>
      </c>
      <c r="F10" s="126" t="str">
        <f aca="false">'2 ème semaine'!AV10</f>
        <v>RH</v>
      </c>
      <c r="G10" s="127" t="str">
        <f aca="false">'2 ème semaine'!AW10</f>
        <v>V</v>
      </c>
      <c r="H10" s="128" t="s">
        <v>17</v>
      </c>
      <c r="I10" s="128" t="s">
        <v>18</v>
      </c>
      <c r="J10" s="128" t="s">
        <v>17</v>
      </c>
      <c r="K10" s="128" t="s">
        <v>17</v>
      </c>
      <c r="L10" s="128" t="s">
        <v>17</v>
      </c>
      <c r="M10" s="129" t="s">
        <v>19</v>
      </c>
      <c r="N10" s="130" t="s">
        <v>17</v>
      </c>
      <c r="O10" s="131" t="s">
        <v>19</v>
      </c>
      <c r="P10" s="131" t="s">
        <v>18</v>
      </c>
      <c r="Q10" s="131" t="s">
        <v>17</v>
      </c>
      <c r="R10" s="131" t="s">
        <v>17</v>
      </c>
      <c r="S10" s="132" t="s">
        <v>17</v>
      </c>
      <c r="T10" s="133" t="s">
        <v>17</v>
      </c>
      <c r="U10" s="128" t="s">
        <v>17</v>
      </c>
      <c r="V10" s="128" t="s">
        <v>19</v>
      </c>
      <c r="W10" s="128" t="s">
        <v>18</v>
      </c>
      <c r="X10" s="128" t="s">
        <v>17</v>
      </c>
      <c r="Y10" s="129" t="s">
        <v>17</v>
      </c>
      <c r="Z10" s="130" t="s">
        <v>17</v>
      </c>
      <c r="AA10" s="131" t="s">
        <v>17</v>
      </c>
      <c r="AB10" s="131" t="s">
        <v>17</v>
      </c>
      <c r="AC10" s="131" t="s">
        <v>19</v>
      </c>
      <c r="AD10" s="131" t="s">
        <v>17</v>
      </c>
      <c r="AE10" s="132" t="s">
        <v>18</v>
      </c>
      <c r="AF10" s="133" t="s">
        <v>18</v>
      </c>
      <c r="AG10" s="128" t="s">
        <v>17</v>
      </c>
      <c r="AH10" s="128" t="s">
        <v>17</v>
      </c>
      <c r="AI10" s="128" t="s">
        <v>17</v>
      </c>
      <c r="AJ10" s="128" t="s">
        <v>17</v>
      </c>
      <c r="AK10" s="129" t="s">
        <v>19</v>
      </c>
      <c r="AL10" s="130" t="s">
        <v>19</v>
      </c>
      <c r="AM10" s="131" t="s">
        <v>17</v>
      </c>
      <c r="AN10" s="131" t="s">
        <v>17</v>
      </c>
      <c r="AO10" s="131" t="s">
        <v>17</v>
      </c>
      <c r="AP10" s="131" t="s">
        <v>18</v>
      </c>
      <c r="AQ10" s="132" t="s">
        <v>17</v>
      </c>
      <c r="AR10" s="133" t="s">
        <v>17</v>
      </c>
      <c r="AS10" s="128" t="s">
        <v>18</v>
      </c>
      <c r="AT10" s="128" t="s">
        <v>17</v>
      </c>
      <c r="AU10" s="128" t="s">
        <v>17</v>
      </c>
      <c r="AV10" s="128" t="s">
        <v>19</v>
      </c>
      <c r="AW10" s="129" t="s">
        <v>17</v>
      </c>
    </row>
    <row r="11" customFormat="false" ht="9.95" hidden="false" customHeight="true" outlineLevel="0" collapsed="false">
      <c r="A11" s="97" t="s">
        <v>26</v>
      </c>
      <c r="B11" s="125" t="str">
        <f aca="false">'2 ème semaine'!AR11</f>
        <v>RC</v>
      </c>
      <c r="C11" s="126" t="str">
        <f aca="false">'2 ème semaine'!AS11</f>
        <v>RC</v>
      </c>
      <c r="D11" s="126" t="str">
        <f aca="false">'2 ème semaine'!AT11</f>
        <v>RC</v>
      </c>
      <c r="E11" s="126" t="str">
        <f aca="false">'2 ème semaine'!AU11</f>
        <v>RC</v>
      </c>
      <c r="F11" s="126" t="str">
        <f aca="false">'2 ème semaine'!AV11</f>
        <v>RH</v>
      </c>
      <c r="G11" s="127" t="str">
        <f aca="false">'2 ème semaine'!AW11</f>
        <v>V</v>
      </c>
      <c r="H11" s="128" t="s">
        <v>17</v>
      </c>
      <c r="I11" s="128" t="s">
        <v>18</v>
      </c>
      <c r="J11" s="128" t="s">
        <v>17</v>
      </c>
      <c r="K11" s="128" t="s">
        <v>17</v>
      </c>
      <c r="L11" s="128" t="s">
        <v>17</v>
      </c>
      <c r="M11" s="129" t="s">
        <v>19</v>
      </c>
      <c r="N11" s="130" t="s">
        <v>17</v>
      </c>
      <c r="O11" s="131" t="s">
        <v>19</v>
      </c>
      <c r="P11" s="131" t="s">
        <v>18</v>
      </c>
      <c r="Q11" s="131" t="s">
        <v>17</v>
      </c>
      <c r="R11" s="131" t="s">
        <v>17</v>
      </c>
      <c r="S11" s="132" t="s">
        <v>17</v>
      </c>
      <c r="T11" s="128" t="s">
        <v>17</v>
      </c>
      <c r="U11" s="128" t="s">
        <v>17</v>
      </c>
      <c r="V11" s="128" t="s">
        <v>19</v>
      </c>
      <c r="W11" s="128" t="s">
        <v>18</v>
      </c>
      <c r="X11" s="128" t="s">
        <v>17</v>
      </c>
      <c r="Y11" s="129" t="s">
        <v>17</v>
      </c>
      <c r="Z11" s="130" t="s">
        <v>17</v>
      </c>
      <c r="AA11" s="131" t="s">
        <v>17</v>
      </c>
      <c r="AB11" s="131" t="s">
        <v>17</v>
      </c>
      <c r="AC11" s="131" t="s">
        <v>19</v>
      </c>
      <c r="AD11" s="131" t="s">
        <v>17</v>
      </c>
      <c r="AE11" s="132" t="s">
        <v>18</v>
      </c>
      <c r="AF11" s="133" t="s">
        <v>18</v>
      </c>
      <c r="AG11" s="128" t="s">
        <v>17</v>
      </c>
      <c r="AH11" s="128" t="s">
        <v>17</v>
      </c>
      <c r="AI11" s="128" t="s">
        <v>17</v>
      </c>
      <c r="AJ11" s="128" t="s">
        <v>17</v>
      </c>
      <c r="AK11" s="129" t="s">
        <v>19</v>
      </c>
      <c r="AL11" s="130" t="s">
        <v>19</v>
      </c>
      <c r="AM11" s="131" t="s">
        <v>17</v>
      </c>
      <c r="AN11" s="131" t="s">
        <v>17</v>
      </c>
      <c r="AO11" s="131" t="s">
        <v>17</v>
      </c>
      <c r="AP11" s="131" t="s">
        <v>18</v>
      </c>
      <c r="AQ11" s="132" t="s">
        <v>17</v>
      </c>
      <c r="AR11" s="128" t="s">
        <v>17</v>
      </c>
      <c r="AS11" s="128" t="s">
        <v>18</v>
      </c>
      <c r="AT11" s="128" t="s">
        <v>17</v>
      </c>
      <c r="AU11" s="128" t="s">
        <v>17</v>
      </c>
      <c r="AV11" s="128" t="s">
        <v>19</v>
      </c>
      <c r="AW11" s="129" t="s">
        <v>17</v>
      </c>
    </row>
    <row r="12" customFormat="false" ht="9.95" hidden="false" customHeight="true" outlineLevel="0" collapsed="false">
      <c r="A12" s="97" t="s">
        <v>27</v>
      </c>
      <c r="B12" s="125" t="str">
        <f aca="false">'2 ème semaine'!AR12</f>
        <v>RC</v>
      </c>
      <c r="C12" s="126" t="n">
        <f aca="false">'2 ème semaine'!AS12</f>
        <v>0</v>
      </c>
      <c r="D12" s="126" t="n">
        <f aca="false">'2 ème semaine'!AT12</f>
        <v>0</v>
      </c>
      <c r="E12" s="126" t="n">
        <f aca="false">'2 ème semaine'!AU12</f>
        <v>0</v>
      </c>
      <c r="F12" s="126" t="n">
        <f aca="false">'2 ème semaine'!AV12</f>
        <v>0</v>
      </c>
      <c r="G12" s="127" t="str">
        <f aca="false">'2 ème semaine'!AW12</f>
        <v>RH</v>
      </c>
      <c r="H12" s="128"/>
      <c r="I12" s="128" t="s">
        <v>19</v>
      </c>
      <c r="J12" s="128"/>
      <c r="K12" s="128"/>
      <c r="L12" s="128"/>
      <c r="M12" s="129"/>
      <c r="N12" s="130" t="s">
        <v>17</v>
      </c>
      <c r="O12" s="131"/>
      <c r="P12" s="131" t="s">
        <v>19</v>
      </c>
      <c r="Q12" s="131"/>
      <c r="R12" s="131"/>
      <c r="S12" s="132" t="s">
        <v>17</v>
      </c>
      <c r="T12" s="133"/>
      <c r="U12" s="128"/>
      <c r="V12" s="128"/>
      <c r="W12" s="128" t="s">
        <v>19</v>
      </c>
      <c r="X12" s="128"/>
      <c r="Y12" s="129" t="s">
        <v>17</v>
      </c>
      <c r="Z12" s="130"/>
      <c r="AA12" s="131"/>
      <c r="AB12" s="131"/>
      <c r="AC12" s="131"/>
      <c r="AD12" s="131"/>
      <c r="AE12" s="132" t="s">
        <v>19</v>
      </c>
      <c r="AF12" s="133" t="s">
        <v>19</v>
      </c>
      <c r="AG12" s="128"/>
      <c r="AH12" s="128"/>
      <c r="AI12" s="128"/>
      <c r="AJ12" s="128"/>
      <c r="AK12" s="129" t="s">
        <v>15</v>
      </c>
      <c r="AL12" s="130"/>
      <c r="AM12" s="131"/>
      <c r="AN12" s="131"/>
      <c r="AO12" s="131"/>
      <c r="AP12" s="131" t="s">
        <v>19</v>
      </c>
      <c r="AQ12" s="132" t="s">
        <v>17</v>
      </c>
      <c r="AR12" s="128"/>
      <c r="AS12" s="128" t="s">
        <v>19</v>
      </c>
      <c r="AT12" s="128"/>
      <c r="AU12" s="128"/>
      <c r="AV12" s="128"/>
      <c r="AW12" s="129" t="s">
        <v>17</v>
      </c>
    </row>
    <row r="13" customFormat="false" ht="9.95" hidden="false" customHeight="true" outlineLevel="0" collapsed="false">
      <c r="A13" s="97" t="s">
        <v>28</v>
      </c>
      <c r="B13" s="125" t="str">
        <f aca="false">'2 ème semaine'!AR13</f>
        <v>RC</v>
      </c>
      <c r="C13" s="126" t="n">
        <f aca="false">'2 ème semaine'!AS13</f>
        <v>0</v>
      </c>
      <c r="D13" s="126" t="n">
        <f aca="false">'2 ème semaine'!AT13</f>
        <v>0</v>
      </c>
      <c r="E13" s="126" t="n">
        <f aca="false">'2 ème semaine'!AU13</f>
        <v>0</v>
      </c>
      <c r="F13" s="126" t="n">
        <f aca="false">'2 ème semaine'!AV13</f>
        <v>0</v>
      </c>
      <c r="G13" s="127" t="str">
        <f aca="false">'2 ème semaine'!AW13</f>
        <v>RH</v>
      </c>
      <c r="H13" s="128"/>
      <c r="I13" s="128" t="s">
        <v>19</v>
      </c>
      <c r="J13" s="128"/>
      <c r="K13" s="128"/>
      <c r="L13" s="128"/>
      <c r="M13" s="129"/>
      <c r="N13" s="130" t="s">
        <v>17</v>
      </c>
      <c r="O13" s="131"/>
      <c r="P13" s="131" t="s">
        <v>19</v>
      </c>
      <c r="Q13" s="131"/>
      <c r="R13" s="131"/>
      <c r="S13" s="132" t="s">
        <v>17</v>
      </c>
      <c r="T13" s="133"/>
      <c r="U13" s="128"/>
      <c r="V13" s="128"/>
      <c r="W13" s="128" t="s">
        <v>19</v>
      </c>
      <c r="X13" s="128"/>
      <c r="Y13" s="129" t="s">
        <v>17</v>
      </c>
      <c r="Z13" s="130"/>
      <c r="AA13" s="131"/>
      <c r="AB13" s="131"/>
      <c r="AC13" s="131"/>
      <c r="AD13" s="131"/>
      <c r="AE13" s="132" t="s">
        <v>19</v>
      </c>
      <c r="AF13" s="133" t="s">
        <v>19</v>
      </c>
      <c r="AG13" s="128"/>
      <c r="AH13" s="128"/>
      <c r="AI13" s="128"/>
      <c r="AJ13" s="128"/>
      <c r="AK13" s="129" t="s">
        <v>15</v>
      </c>
      <c r="AL13" s="130"/>
      <c r="AM13" s="131"/>
      <c r="AN13" s="131"/>
      <c r="AO13" s="131"/>
      <c r="AP13" s="131" t="s">
        <v>19</v>
      </c>
      <c r="AQ13" s="132" t="s">
        <v>17</v>
      </c>
      <c r="AR13" s="133"/>
      <c r="AS13" s="128" t="s">
        <v>19</v>
      </c>
      <c r="AT13" s="128"/>
      <c r="AU13" s="128"/>
      <c r="AV13" s="128"/>
      <c r="AW13" s="129" t="s">
        <v>17</v>
      </c>
    </row>
    <row r="14" customFormat="false" ht="9.95" hidden="false" customHeight="true" outlineLevel="0" collapsed="false">
      <c r="A14" s="97" t="s">
        <v>29</v>
      </c>
      <c r="B14" s="125" t="n">
        <f aca="false">'2 ème semaine'!AR14</f>
        <v>0</v>
      </c>
      <c r="C14" s="126" t="n">
        <f aca="false">'2 ème semaine'!AS14</f>
        <v>0</v>
      </c>
      <c r="D14" s="126" t="n">
        <f aca="false">'2 ème semaine'!AT14</f>
        <v>0</v>
      </c>
      <c r="E14" s="126" t="n">
        <f aca="false">'2 ème semaine'!AU14</f>
        <v>0</v>
      </c>
      <c r="F14" s="126" t="n">
        <f aca="false">'2 ème semaine'!AV14</f>
        <v>0</v>
      </c>
      <c r="G14" s="127" t="str">
        <f aca="false">'2 ème semaine'!AW14</f>
        <v>RH</v>
      </c>
      <c r="H14" s="128"/>
      <c r="I14" s="128" t="s">
        <v>19</v>
      </c>
      <c r="J14" s="128"/>
      <c r="K14" s="128"/>
      <c r="L14" s="128"/>
      <c r="M14" s="129"/>
      <c r="N14" s="130"/>
      <c r="O14" s="131"/>
      <c r="P14" s="131" t="s">
        <v>19</v>
      </c>
      <c r="Q14" s="131"/>
      <c r="R14" s="131"/>
      <c r="S14" s="132"/>
      <c r="T14" s="133"/>
      <c r="U14" s="128"/>
      <c r="V14" s="128"/>
      <c r="W14" s="128" t="s">
        <v>19</v>
      </c>
      <c r="X14" s="128"/>
      <c r="Y14" s="129"/>
      <c r="Z14" s="130"/>
      <c r="AA14" s="131"/>
      <c r="AB14" s="131"/>
      <c r="AC14" s="131"/>
      <c r="AD14" s="131"/>
      <c r="AE14" s="132" t="s">
        <v>19</v>
      </c>
      <c r="AF14" s="133" t="s">
        <v>19</v>
      </c>
      <c r="AG14" s="128"/>
      <c r="AH14" s="128"/>
      <c r="AI14" s="128"/>
      <c r="AJ14" s="128"/>
      <c r="AK14" s="129" t="s">
        <v>15</v>
      </c>
      <c r="AL14" s="130"/>
      <c r="AM14" s="131"/>
      <c r="AN14" s="131"/>
      <c r="AO14" s="131"/>
      <c r="AP14" s="131" t="s">
        <v>19</v>
      </c>
      <c r="AQ14" s="132"/>
      <c r="AR14" s="133"/>
      <c r="AS14" s="128" t="s">
        <v>19</v>
      </c>
      <c r="AT14" s="128"/>
      <c r="AU14" s="128"/>
      <c r="AV14" s="128"/>
      <c r="AW14" s="129"/>
    </row>
    <row r="15" customFormat="false" ht="9.95" hidden="false" customHeight="true" outlineLevel="0" collapsed="false">
      <c r="A15" s="97" t="s">
        <v>30</v>
      </c>
      <c r="B15" s="125" t="n">
        <f aca="false">'2 ème semaine'!AR15</f>
        <v>0</v>
      </c>
      <c r="C15" s="126" t="n">
        <f aca="false">'2 ème semaine'!AS15</f>
        <v>0</v>
      </c>
      <c r="D15" s="126" t="n">
        <f aca="false">'2 ème semaine'!AT15</f>
        <v>0</v>
      </c>
      <c r="E15" s="126" t="n">
        <f aca="false">'2 ème semaine'!AU15</f>
        <v>0</v>
      </c>
      <c r="F15" s="126" t="n">
        <f aca="false">'2 ème semaine'!AV15</f>
        <v>0</v>
      </c>
      <c r="G15" s="127" t="str">
        <f aca="false">'2 ème semaine'!AW15</f>
        <v>RH</v>
      </c>
      <c r="H15" s="128"/>
      <c r="I15" s="128" t="s">
        <v>19</v>
      </c>
      <c r="J15" s="128"/>
      <c r="K15" s="128"/>
      <c r="L15" s="128"/>
      <c r="M15" s="129"/>
      <c r="N15" s="130"/>
      <c r="O15" s="131"/>
      <c r="P15" s="131" t="s">
        <v>19</v>
      </c>
      <c r="Q15" s="131"/>
      <c r="R15" s="131"/>
      <c r="S15" s="132"/>
      <c r="T15" s="133"/>
      <c r="U15" s="128"/>
      <c r="V15" s="128"/>
      <c r="W15" s="128" t="s">
        <v>19</v>
      </c>
      <c r="X15" s="128"/>
      <c r="Y15" s="129"/>
      <c r="Z15" s="130"/>
      <c r="AA15" s="131"/>
      <c r="AB15" s="131"/>
      <c r="AC15" s="131"/>
      <c r="AD15" s="131"/>
      <c r="AE15" s="132" t="s">
        <v>19</v>
      </c>
      <c r="AF15" s="133" t="s">
        <v>19</v>
      </c>
      <c r="AG15" s="128"/>
      <c r="AH15" s="128"/>
      <c r="AI15" s="128"/>
      <c r="AJ15" s="128"/>
      <c r="AK15" s="129" t="s">
        <v>15</v>
      </c>
      <c r="AL15" s="130"/>
      <c r="AM15" s="131"/>
      <c r="AN15" s="131"/>
      <c r="AO15" s="131"/>
      <c r="AP15" s="131" t="s">
        <v>19</v>
      </c>
      <c r="AQ15" s="132"/>
      <c r="AR15" s="133"/>
      <c r="AS15" s="128" t="s">
        <v>19</v>
      </c>
      <c r="AT15" s="128"/>
      <c r="AU15" s="128"/>
      <c r="AV15" s="128"/>
      <c r="AW15" s="129"/>
    </row>
    <row r="16" customFormat="false" ht="9.95" hidden="false" customHeight="true" outlineLevel="0" collapsed="false">
      <c r="A16" s="97" t="s">
        <v>31</v>
      </c>
      <c r="B16" s="125" t="n">
        <f aca="false">'2 ème semaine'!AR16</f>
        <v>0</v>
      </c>
      <c r="C16" s="126" t="n">
        <f aca="false">'2 ème semaine'!AS16</f>
        <v>0</v>
      </c>
      <c r="D16" s="126" t="n">
        <f aca="false">'2 ème semaine'!AT16</f>
        <v>0</v>
      </c>
      <c r="E16" s="126" t="n">
        <f aca="false">'2 ème semaine'!AU16</f>
        <v>0</v>
      </c>
      <c r="F16" s="126" t="n">
        <f aca="false">'2 ème semaine'!AV16</f>
        <v>0</v>
      </c>
      <c r="G16" s="127" t="str">
        <f aca="false">'2 ème semaine'!AW16</f>
        <v>RH</v>
      </c>
      <c r="H16" s="128"/>
      <c r="I16" s="128" t="s">
        <v>19</v>
      </c>
      <c r="J16" s="128"/>
      <c r="K16" s="128"/>
      <c r="L16" s="128"/>
      <c r="M16" s="129"/>
      <c r="N16" s="130"/>
      <c r="O16" s="131"/>
      <c r="P16" s="131" t="s">
        <v>19</v>
      </c>
      <c r="Q16" s="131"/>
      <c r="R16" s="131"/>
      <c r="S16" s="132"/>
      <c r="T16" s="133"/>
      <c r="U16" s="128"/>
      <c r="V16" s="128"/>
      <c r="W16" s="128" t="s">
        <v>19</v>
      </c>
      <c r="X16" s="128"/>
      <c r="Y16" s="129"/>
      <c r="Z16" s="130"/>
      <c r="AA16" s="131"/>
      <c r="AB16" s="131"/>
      <c r="AC16" s="131"/>
      <c r="AD16" s="131"/>
      <c r="AE16" s="132" t="s">
        <v>19</v>
      </c>
      <c r="AF16" s="133" t="s">
        <v>19</v>
      </c>
      <c r="AG16" s="128"/>
      <c r="AH16" s="128"/>
      <c r="AI16" s="128"/>
      <c r="AJ16" s="128"/>
      <c r="AK16" s="129" t="s">
        <v>15</v>
      </c>
      <c r="AL16" s="130"/>
      <c r="AM16" s="131"/>
      <c r="AN16" s="131"/>
      <c r="AO16" s="131"/>
      <c r="AP16" s="131" t="s">
        <v>19</v>
      </c>
      <c r="AQ16" s="132"/>
      <c r="AR16" s="133"/>
      <c r="AS16" s="128" t="s">
        <v>19</v>
      </c>
      <c r="AT16" s="128"/>
      <c r="AU16" s="128"/>
      <c r="AV16" s="128"/>
      <c r="AW16" s="129"/>
    </row>
    <row r="17" customFormat="false" ht="9.95" hidden="false" customHeight="true" outlineLevel="0" collapsed="false">
      <c r="A17" s="97" t="s">
        <v>32</v>
      </c>
      <c r="B17" s="125" t="n">
        <f aca="false">'2 ème semaine'!AR17</f>
        <v>0</v>
      </c>
      <c r="C17" s="126" t="n">
        <f aca="false">'2 ème semaine'!AS17</f>
        <v>0</v>
      </c>
      <c r="D17" s="126" t="n">
        <f aca="false">'2 ème semaine'!AT17</f>
        <v>0</v>
      </c>
      <c r="E17" s="126" t="n">
        <f aca="false">'2 ème semaine'!AU17</f>
        <v>0</v>
      </c>
      <c r="F17" s="126" t="n">
        <f aca="false">'2 ème semaine'!AV17</f>
        <v>0</v>
      </c>
      <c r="G17" s="127" t="str">
        <f aca="false">'2 ème semaine'!AW17</f>
        <v>RH</v>
      </c>
      <c r="H17" s="128"/>
      <c r="I17" s="128" t="s">
        <v>19</v>
      </c>
      <c r="J17" s="128"/>
      <c r="K17" s="128"/>
      <c r="L17" s="128"/>
      <c r="M17" s="129"/>
      <c r="N17" s="130"/>
      <c r="O17" s="131"/>
      <c r="P17" s="131" t="s">
        <v>19</v>
      </c>
      <c r="Q17" s="131"/>
      <c r="R17" s="131"/>
      <c r="S17" s="132"/>
      <c r="T17" s="133"/>
      <c r="U17" s="128"/>
      <c r="V17" s="128"/>
      <c r="W17" s="128" t="s">
        <v>19</v>
      </c>
      <c r="X17" s="128"/>
      <c r="Y17" s="129"/>
      <c r="Z17" s="130"/>
      <c r="AA17" s="131"/>
      <c r="AB17" s="131"/>
      <c r="AC17" s="131"/>
      <c r="AD17" s="131"/>
      <c r="AE17" s="132" t="s">
        <v>19</v>
      </c>
      <c r="AF17" s="133" t="s">
        <v>19</v>
      </c>
      <c r="AG17" s="128"/>
      <c r="AH17" s="128"/>
      <c r="AI17" s="128"/>
      <c r="AJ17" s="128"/>
      <c r="AK17" s="129"/>
      <c r="AL17" s="130"/>
      <c r="AM17" s="131"/>
      <c r="AN17" s="131"/>
      <c r="AO17" s="131"/>
      <c r="AP17" s="131" t="s">
        <v>19</v>
      </c>
      <c r="AQ17" s="132"/>
      <c r="AR17" s="133"/>
      <c r="AS17" s="128" t="s">
        <v>19</v>
      </c>
      <c r="AT17" s="128"/>
      <c r="AU17" s="128"/>
      <c r="AV17" s="128"/>
      <c r="AW17" s="129"/>
    </row>
    <row r="18" customFormat="false" ht="9.95" hidden="false" customHeight="true" outlineLevel="0" collapsed="false">
      <c r="A18" s="97" t="s">
        <v>33</v>
      </c>
      <c r="B18" s="125" t="n">
        <f aca="false">'2 ème semaine'!AR18</f>
        <v>0</v>
      </c>
      <c r="C18" s="126" t="n">
        <f aca="false">'2 ème semaine'!AS18</f>
        <v>0</v>
      </c>
      <c r="D18" s="126" t="n">
        <f aca="false">'2 ème semaine'!AT18</f>
        <v>0</v>
      </c>
      <c r="E18" s="126" t="n">
        <f aca="false">'2 ème semaine'!AU18</f>
        <v>0</v>
      </c>
      <c r="F18" s="126" t="n">
        <f aca="false">'2 ème semaine'!AV18</f>
        <v>0</v>
      </c>
      <c r="G18" s="127" t="str">
        <f aca="false">'2 ème semaine'!AW18</f>
        <v>RH</v>
      </c>
      <c r="H18" s="128"/>
      <c r="I18" s="128" t="s">
        <v>19</v>
      </c>
      <c r="J18" s="128"/>
      <c r="K18" s="128"/>
      <c r="L18" s="128"/>
      <c r="M18" s="129"/>
      <c r="N18" s="130"/>
      <c r="O18" s="131"/>
      <c r="P18" s="131" t="s">
        <v>19</v>
      </c>
      <c r="Q18" s="131"/>
      <c r="R18" s="131"/>
      <c r="S18" s="132"/>
      <c r="T18" s="133"/>
      <c r="U18" s="128"/>
      <c r="V18" s="128"/>
      <c r="W18" s="128" t="s">
        <v>19</v>
      </c>
      <c r="X18" s="128"/>
      <c r="Y18" s="129"/>
      <c r="Z18" s="130"/>
      <c r="AA18" s="131"/>
      <c r="AB18" s="131"/>
      <c r="AC18" s="131"/>
      <c r="AD18" s="131"/>
      <c r="AE18" s="132" t="s">
        <v>19</v>
      </c>
      <c r="AF18" s="133" t="s">
        <v>19</v>
      </c>
      <c r="AG18" s="128"/>
      <c r="AH18" s="128"/>
      <c r="AI18" s="128"/>
      <c r="AJ18" s="128"/>
      <c r="AK18" s="129"/>
      <c r="AL18" s="130"/>
      <c r="AM18" s="131"/>
      <c r="AN18" s="131"/>
      <c r="AO18" s="131"/>
      <c r="AP18" s="131" t="s">
        <v>19</v>
      </c>
      <c r="AQ18" s="132"/>
      <c r="AR18" s="133"/>
      <c r="AS18" s="128" t="s">
        <v>19</v>
      </c>
      <c r="AT18" s="128"/>
      <c r="AU18" s="128"/>
      <c r="AV18" s="128"/>
      <c r="AW18" s="129"/>
    </row>
    <row r="19" customFormat="false" ht="9.95" hidden="false" customHeight="true" outlineLevel="0" collapsed="false">
      <c r="A19" s="97" t="s">
        <v>34</v>
      </c>
      <c r="B19" s="125" t="n">
        <f aca="false">'2 ème semaine'!AR19</f>
        <v>0</v>
      </c>
      <c r="C19" s="126" t="n">
        <f aca="false">'2 ème semaine'!AS19</f>
        <v>0</v>
      </c>
      <c r="D19" s="126" t="n">
        <f aca="false">'2 ème semaine'!AT19</f>
        <v>0</v>
      </c>
      <c r="E19" s="126" t="n">
        <f aca="false">'2 ème semaine'!AU19</f>
        <v>0</v>
      </c>
      <c r="F19" s="126" t="n">
        <f aca="false">'2 ème semaine'!AV19</f>
        <v>0</v>
      </c>
      <c r="G19" s="127" t="str">
        <f aca="false">'2 ème semaine'!AW19</f>
        <v>RH</v>
      </c>
      <c r="H19" s="128"/>
      <c r="I19" s="128" t="s">
        <v>19</v>
      </c>
      <c r="J19" s="128"/>
      <c r="K19" s="128"/>
      <c r="L19" s="128"/>
      <c r="M19" s="129"/>
      <c r="N19" s="130"/>
      <c r="O19" s="131"/>
      <c r="P19" s="131" t="s">
        <v>19</v>
      </c>
      <c r="Q19" s="131"/>
      <c r="R19" s="131"/>
      <c r="S19" s="132"/>
      <c r="T19" s="133"/>
      <c r="U19" s="128"/>
      <c r="V19" s="128"/>
      <c r="W19" s="128" t="s">
        <v>19</v>
      </c>
      <c r="X19" s="128"/>
      <c r="Y19" s="129"/>
      <c r="Z19" s="130"/>
      <c r="AA19" s="131"/>
      <c r="AB19" s="131"/>
      <c r="AC19" s="131"/>
      <c r="AD19" s="131"/>
      <c r="AE19" s="132" t="s">
        <v>19</v>
      </c>
      <c r="AF19" s="133" t="s">
        <v>19</v>
      </c>
      <c r="AG19" s="128"/>
      <c r="AH19" s="128"/>
      <c r="AI19" s="128"/>
      <c r="AJ19" s="128"/>
      <c r="AK19" s="129"/>
      <c r="AL19" s="130"/>
      <c r="AM19" s="131"/>
      <c r="AN19" s="131"/>
      <c r="AO19" s="131"/>
      <c r="AP19" s="131" t="s">
        <v>19</v>
      </c>
      <c r="AQ19" s="132"/>
      <c r="AR19" s="133"/>
      <c r="AS19" s="128" t="s">
        <v>19</v>
      </c>
      <c r="AT19" s="128"/>
      <c r="AU19" s="128"/>
      <c r="AV19" s="128"/>
      <c r="AW19" s="129"/>
    </row>
    <row r="20" customFormat="false" ht="9.95" hidden="false" customHeight="true" outlineLevel="0" collapsed="false">
      <c r="A20" s="97" t="s">
        <v>35</v>
      </c>
      <c r="B20" s="125" t="n">
        <f aca="false">'2 ème semaine'!AR20</f>
        <v>0</v>
      </c>
      <c r="C20" s="126" t="n">
        <f aca="false">'2 ème semaine'!AS20</f>
        <v>0</v>
      </c>
      <c r="D20" s="126" t="n">
        <f aca="false">'2 ème semaine'!AT20</f>
        <v>0</v>
      </c>
      <c r="E20" s="126" t="n">
        <f aca="false">'2 ème semaine'!AU20</f>
        <v>0</v>
      </c>
      <c r="F20" s="126" t="n">
        <f aca="false">'2 ème semaine'!AV20</f>
        <v>0</v>
      </c>
      <c r="G20" s="127" t="str">
        <f aca="false">'2 ème semaine'!AW20</f>
        <v>RH</v>
      </c>
      <c r="H20" s="128"/>
      <c r="I20" s="128" t="s">
        <v>19</v>
      </c>
      <c r="J20" s="128"/>
      <c r="K20" s="128"/>
      <c r="L20" s="128"/>
      <c r="M20" s="129"/>
      <c r="N20" s="130"/>
      <c r="O20" s="131"/>
      <c r="P20" s="131" t="s">
        <v>19</v>
      </c>
      <c r="Q20" s="131"/>
      <c r="R20" s="131"/>
      <c r="S20" s="132"/>
      <c r="T20" s="133"/>
      <c r="U20" s="128"/>
      <c r="V20" s="128"/>
      <c r="W20" s="128" t="s">
        <v>19</v>
      </c>
      <c r="X20" s="128"/>
      <c r="Y20" s="129"/>
      <c r="Z20" s="130"/>
      <c r="AA20" s="131"/>
      <c r="AB20" s="131"/>
      <c r="AC20" s="131"/>
      <c r="AD20" s="131"/>
      <c r="AE20" s="132" t="s">
        <v>19</v>
      </c>
      <c r="AF20" s="133" t="s">
        <v>19</v>
      </c>
      <c r="AG20" s="128"/>
      <c r="AH20" s="128"/>
      <c r="AI20" s="128"/>
      <c r="AJ20" s="128"/>
      <c r="AK20" s="129"/>
      <c r="AL20" s="130"/>
      <c r="AM20" s="131"/>
      <c r="AN20" s="131"/>
      <c r="AO20" s="131"/>
      <c r="AP20" s="131" t="s">
        <v>19</v>
      </c>
      <c r="AQ20" s="132"/>
      <c r="AR20" s="133"/>
      <c r="AS20" s="128" t="s">
        <v>19</v>
      </c>
      <c r="AT20" s="128"/>
      <c r="AU20" s="128"/>
      <c r="AV20" s="128"/>
      <c r="AW20" s="129"/>
    </row>
    <row r="21" customFormat="false" ht="9.95" hidden="false" customHeight="true" outlineLevel="0" collapsed="false">
      <c r="A21" s="97" t="s">
        <v>36</v>
      </c>
      <c r="B21" s="125" t="n">
        <f aca="false">'2 ème semaine'!AR21</f>
        <v>0</v>
      </c>
      <c r="C21" s="126" t="n">
        <f aca="false">'2 ème semaine'!AS21</f>
        <v>0</v>
      </c>
      <c r="D21" s="126" t="n">
        <f aca="false">'2 ème semaine'!AT21</f>
        <v>0</v>
      </c>
      <c r="E21" s="126" t="n">
        <f aca="false">'2 ème semaine'!AU21</f>
        <v>0</v>
      </c>
      <c r="F21" s="126" t="n">
        <f aca="false">'2 ème semaine'!AV21</f>
        <v>0</v>
      </c>
      <c r="G21" s="127" t="str">
        <f aca="false">'2 ème semaine'!AW21</f>
        <v>RH</v>
      </c>
      <c r="H21" s="128"/>
      <c r="I21" s="128" t="s">
        <v>19</v>
      </c>
      <c r="J21" s="128"/>
      <c r="K21" s="128"/>
      <c r="L21" s="128"/>
      <c r="M21" s="129"/>
      <c r="N21" s="130"/>
      <c r="O21" s="131"/>
      <c r="P21" s="131" t="s">
        <v>19</v>
      </c>
      <c r="Q21" s="131"/>
      <c r="R21" s="131"/>
      <c r="S21" s="132"/>
      <c r="T21" s="133"/>
      <c r="U21" s="128"/>
      <c r="V21" s="128"/>
      <c r="W21" s="128" t="s">
        <v>19</v>
      </c>
      <c r="X21" s="128"/>
      <c r="Y21" s="129"/>
      <c r="Z21" s="130"/>
      <c r="AA21" s="131"/>
      <c r="AB21" s="131"/>
      <c r="AC21" s="131"/>
      <c r="AD21" s="131"/>
      <c r="AE21" s="132" t="s">
        <v>19</v>
      </c>
      <c r="AF21" s="133" t="s">
        <v>19</v>
      </c>
      <c r="AG21" s="128"/>
      <c r="AH21" s="128"/>
      <c r="AI21" s="128"/>
      <c r="AJ21" s="128"/>
      <c r="AK21" s="129"/>
      <c r="AL21" s="130"/>
      <c r="AM21" s="131"/>
      <c r="AN21" s="131"/>
      <c r="AO21" s="131"/>
      <c r="AP21" s="131" t="s">
        <v>19</v>
      </c>
      <c r="AQ21" s="132"/>
      <c r="AR21" s="133"/>
      <c r="AS21" s="128" t="s">
        <v>19</v>
      </c>
      <c r="AT21" s="128"/>
      <c r="AU21" s="128"/>
      <c r="AV21" s="128"/>
      <c r="AW21" s="129"/>
    </row>
    <row r="22" customFormat="false" ht="9.95" hidden="false" customHeight="true" outlineLevel="0" collapsed="false">
      <c r="A22" s="97" t="s">
        <v>37</v>
      </c>
      <c r="B22" s="125" t="n">
        <f aca="false">'2 ème semaine'!AR22</f>
        <v>0</v>
      </c>
      <c r="C22" s="126" t="n">
        <f aca="false">'2 ème semaine'!AS22</f>
        <v>0</v>
      </c>
      <c r="D22" s="126" t="n">
        <f aca="false">'2 ème semaine'!AT22</f>
        <v>0</v>
      </c>
      <c r="E22" s="126" t="n">
        <f aca="false">'2 ème semaine'!AU22</f>
        <v>0</v>
      </c>
      <c r="F22" s="126" t="n">
        <f aca="false">'2 ème semaine'!AV22</f>
        <v>0</v>
      </c>
      <c r="G22" s="127" t="str">
        <f aca="false">'2 ème semaine'!AW22</f>
        <v>RH</v>
      </c>
      <c r="H22" s="128"/>
      <c r="I22" s="128" t="s">
        <v>19</v>
      </c>
      <c r="J22" s="128"/>
      <c r="K22" s="128"/>
      <c r="L22" s="128"/>
      <c r="M22" s="129"/>
      <c r="N22" s="130"/>
      <c r="O22" s="131"/>
      <c r="P22" s="131" t="s">
        <v>19</v>
      </c>
      <c r="Q22" s="131"/>
      <c r="R22" s="131"/>
      <c r="S22" s="132"/>
      <c r="T22" s="133"/>
      <c r="U22" s="128"/>
      <c r="V22" s="128"/>
      <c r="W22" s="128" t="s">
        <v>19</v>
      </c>
      <c r="X22" s="128"/>
      <c r="Y22" s="129"/>
      <c r="Z22" s="130"/>
      <c r="AA22" s="131"/>
      <c r="AB22" s="131"/>
      <c r="AC22" s="131"/>
      <c r="AD22" s="131"/>
      <c r="AE22" s="132" t="s">
        <v>19</v>
      </c>
      <c r="AF22" s="133" t="s">
        <v>19</v>
      </c>
      <c r="AG22" s="128"/>
      <c r="AH22" s="128"/>
      <c r="AI22" s="128"/>
      <c r="AJ22" s="128"/>
      <c r="AK22" s="129"/>
      <c r="AL22" s="130"/>
      <c r="AM22" s="131"/>
      <c r="AN22" s="131"/>
      <c r="AO22" s="131"/>
      <c r="AP22" s="131" t="s">
        <v>19</v>
      </c>
      <c r="AQ22" s="132"/>
      <c r="AR22" s="133"/>
      <c r="AS22" s="128" t="s">
        <v>19</v>
      </c>
      <c r="AT22" s="128"/>
      <c r="AU22" s="128"/>
      <c r="AV22" s="128"/>
      <c r="AW22" s="129"/>
    </row>
    <row r="23" customFormat="false" ht="9.95" hidden="false" customHeight="true" outlineLevel="0" collapsed="false">
      <c r="A23" s="97" t="s">
        <v>38</v>
      </c>
      <c r="B23" s="125" t="n">
        <f aca="false">'2 ème semaine'!AR23</f>
        <v>0</v>
      </c>
      <c r="C23" s="126" t="n">
        <f aca="false">'2 ème semaine'!AS23</f>
        <v>0</v>
      </c>
      <c r="D23" s="126" t="n">
        <f aca="false">'2 ème semaine'!AT23</f>
        <v>0</v>
      </c>
      <c r="E23" s="126" t="n">
        <f aca="false">'2 ème semaine'!AU23</f>
        <v>0</v>
      </c>
      <c r="F23" s="126" t="n">
        <f aca="false">'2 ème semaine'!AV23</f>
        <v>0</v>
      </c>
      <c r="G23" s="127" t="str">
        <f aca="false">'2 ème semaine'!AW23</f>
        <v>RH</v>
      </c>
      <c r="H23" s="128"/>
      <c r="I23" s="128" t="s">
        <v>19</v>
      </c>
      <c r="J23" s="128"/>
      <c r="K23" s="128"/>
      <c r="L23" s="128"/>
      <c r="M23" s="129"/>
      <c r="N23" s="130"/>
      <c r="O23" s="131"/>
      <c r="P23" s="131" t="s">
        <v>19</v>
      </c>
      <c r="Q23" s="131"/>
      <c r="R23" s="131"/>
      <c r="S23" s="132"/>
      <c r="T23" s="133"/>
      <c r="U23" s="128"/>
      <c r="V23" s="128"/>
      <c r="W23" s="128" t="s">
        <v>19</v>
      </c>
      <c r="X23" s="128"/>
      <c r="Y23" s="129"/>
      <c r="Z23" s="130"/>
      <c r="AA23" s="131" t="s">
        <v>15</v>
      </c>
      <c r="AB23" s="131"/>
      <c r="AC23" s="131"/>
      <c r="AD23" s="131"/>
      <c r="AE23" s="132" t="s">
        <v>19</v>
      </c>
      <c r="AF23" s="133" t="s">
        <v>19</v>
      </c>
      <c r="AG23" s="128"/>
      <c r="AH23" s="128"/>
      <c r="AI23" s="128"/>
      <c r="AJ23" s="128"/>
      <c r="AK23" s="129"/>
      <c r="AL23" s="130"/>
      <c r="AM23" s="131"/>
      <c r="AN23" s="131"/>
      <c r="AO23" s="131"/>
      <c r="AP23" s="131" t="s">
        <v>19</v>
      </c>
      <c r="AQ23" s="132"/>
      <c r="AR23" s="133"/>
      <c r="AS23" s="128" t="s">
        <v>19</v>
      </c>
      <c r="AT23" s="128"/>
      <c r="AU23" s="128"/>
      <c r="AV23" s="128"/>
      <c r="AW23" s="129"/>
    </row>
    <row r="24" customFormat="false" ht="9.95" hidden="false" customHeight="true" outlineLevel="0" collapsed="false">
      <c r="A24" s="97" t="s">
        <v>39</v>
      </c>
      <c r="B24" s="125" t="n">
        <f aca="false">'2 ème semaine'!AR24</f>
        <v>0</v>
      </c>
      <c r="C24" s="126" t="n">
        <f aca="false">'2 ème semaine'!AS24</f>
        <v>0</v>
      </c>
      <c r="D24" s="126" t="n">
        <f aca="false">'2 ème semaine'!AT24</f>
        <v>0</v>
      </c>
      <c r="E24" s="126" t="n">
        <f aca="false">'2 ème semaine'!AU24</f>
        <v>0</v>
      </c>
      <c r="F24" s="126" t="n">
        <f aca="false">'2 ème semaine'!AV24</f>
        <v>0</v>
      </c>
      <c r="G24" s="127" t="str">
        <f aca="false">'2 ème semaine'!AW24</f>
        <v>RH</v>
      </c>
      <c r="H24" s="128"/>
      <c r="I24" s="128" t="s">
        <v>19</v>
      </c>
      <c r="J24" s="128"/>
      <c r="K24" s="128"/>
      <c r="L24" s="128"/>
      <c r="M24" s="129"/>
      <c r="N24" s="130"/>
      <c r="O24" s="131"/>
      <c r="P24" s="131" t="s">
        <v>19</v>
      </c>
      <c r="Q24" s="131"/>
      <c r="R24" s="131"/>
      <c r="S24" s="132"/>
      <c r="T24" s="133"/>
      <c r="U24" s="128"/>
      <c r="V24" s="128"/>
      <c r="W24" s="128" t="s">
        <v>19</v>
      </c>
      <c r="X24" s="128"/>
      <c r="Y24" s="129"/>
      <c r="Z24" s="130"/>
      <c r="AA24" s="131"/>
      <c r="AB24" s="131"/>
      <c r="AC24" s="131"/>
      <c r="AD24" s="131"/>
      <c r="AE24" s="132" t="s">
        <v>19</v>
      </c>
      <c r="AF24" s="133" t="s">
        <v>19</v>
      </c>
      <c r="AG24" s="128"/>
      <c r="AH24" s="128"/>
      <c r="AI24" s="128"/>
      <c r="AJ24" s="128"/>
      <c r="AK24" s="129"/>
      <c r="AL24" s="130"/>
      <c r="AM24" s="131"/>
      <c r="AN24" s="131"/>
      <c r="AO24" s="131"/>
      <c r="AP24" s="131" t="s">
        <v>19</v>
      </c>
      <c r="AQ24" s="132"/>
      <c r="AR24" s="133"/>
      <c r="AS24" s="128" t="s">
        <v>19</v>
      </c>
      <c r="AT24" s="128"/>
      <c r="AU24" s="128"/>
      <c r="AV24" s="128"/>
      <c r="AW24" s="129"/>
    </row>
    <row r="25" customFormat="false" ht="9.95" hidden="false" customHeight="true" outlineLevel="0" collapsed="false">
      <c r="A25" s="97" t="s">
        <v>40</v>
      </c>
      <c r="B25" s="125" t="n">
        <f aca="false">'2 ème semaine'!AR25</f>
        <v>0</v>
      </c>
      <c r="C25" s="126" t="n">
        <f aca="false">'2 ème semaine'!AS25</f>
        <v>0</v>
      </c>
      <c r="D25" s="126" t="n">
        <f aca="false">'2 ème semaine'!AT25</f>
        <v>0</v>
      </c>
      <c r="E25" s="126" t="n">
        <f aca="false">'2 ème semaine'!AU25</f>
        <v>0</v>
      </c>
      <c r="F25" s="126" t="n">
        <f aca="false">'2 ème semaine'!AV25</f>
        <v>0</v>
      </c>
      <c r="G25" s="127" t="str">
        <f aca="false">'2 ème semaine'!AW25</f>
        <v>RH</v>
      </c>
      <c r="H25" s="128" t="s">
        <v>15</v>
      </c>
      <c r="I25" s="128" t="s">
        <v>19</v>
      </c>
      <c r="J25" s="128"/>
      <c r="K25" s="128"/>
      <c r="L25" s="128"/>
      <c r="M25" s="129"/>
      <c r="N25" s="130"/>
      <c r="O25" s="131"/>
      <c r="P25" s="131" t="s">
        <v>19</v>
      </c>
      <c r="Q25" s="131"/>
      <c r="R25" s="131"/>
      <c r="S25" s="132"/>
      <c r="T25" s="133"/>
      <c r="U25" s="128"/>
      <c r="V25" s="128"/>
      <c r="W25" s="128" t="s">
        <v>19</v>
      </c>
      <c r="X25" s="128"/>
      <c r="Y25" s="129"/>
      <c r="Z25" s="130"/>
      <c r="AA25" s="131"/>
      <c r="AB25" s="131"/>
      <c r="AC25" s="131"/>
      <c r="AD25" s="131"/>
      <c r="AE25" s="132" t="s">
        <v>19</v>
      </c>
      <c r="AF25" s="133" t="s">
        <v>19</v>
      </c>
      <c r="AG25" s="128"/>
      <c r="AH25" s="128"/>
      <c r="AI25" s="128"/>
      <c r="AJ25" s="128"/>
      <c r="AK25" s="129"/>
      <c r="AL25" s="130"/>
      <c r="AM25" s="131"/>
      <c r="AN25" s="131"/>
      <c r="AO25" s="131"/>
      <c r="AP25" s="131" t="s">
        <v>19</v>
      </c>
      <c r="AQ25" s="132"/>
      <c r="AR25" s="133"/>
      <c r="AS25" s="128" t="s">
        <v>19</v>
      </c>
      <c r="AT25" s="128"/>
      <c r="AU25" s="128"/>
      <c r="AV25" s="128"/>
      <c r="AW25" s="129"/>
    </row>
    <row r="26" customFormat="false" ht="9.95" hidden="false" customHeight="true" outlineLevel="0" collapsed="false">
      <c r="A26" s="97" t="s">
        <v>41</v>
      </c>
      <c r="B26" s="125" t="n">
        <f aca="false">'2 ème semaine'!AR26</f>
        <v>0</v>
      </c>
      <c r="C26" s="126" t="n">
        <f aca="false">'2 ème semaine'!AS26</f>
        <v>0</v>
      </c>
      <c r="D26" s="126" t="n">
        <f aca="false">'2 ème semaine'!AT26</f>
        <v>0</v>
      </c>
      <c r="E26" s="126" t="n">
        <f aca="false">'2 ème semaine'!AU26</f>
        <v>0</v>
      </c>
      <c r="F26" s="126" t="n">
        <f aca="false">'2 ème semaine'!AV26</f>
        <v>0</v>
      </c>
      <c r="G26" s="127" t="str">
        <f aca="false">'2 ème semaine'!AW26</f>
        <v>RH</v>
      </c>
      <c r="H26" s="128" t="s">
        <v>15</v>
      </c>
      <c r="I26" s="128" t="s">
        <v>19</v>
      </c>
      <c r="J26" s="128"/>
      <c r="K26" s="128"/>
      <c r="L26" s="128"/>
      <c r="M26" s="129"/>
      <c r="N26" s="130"/>
      <c r="O26" s="131"/>
      <c r="P26" s="131" t="s">
        <v>19</v>
      </c>
      <c r="Q26" s="131"/>
      <c r="R26" s="131"/>
      <c r="S26" s="132"/>
      <c r="T26" s="133"/>
      <c r="U26" s="128"/>
      <c r="V26" s="128"/>
      <c r="W26" s="128" t="s">
        <v>19</v>
      </c>
      <c r="X26" s="128"/>
      <c r="Y26" s="129"/>
      <c r="Z26" s="130"/>
      <c r="AA26" s="131"/>
      <c r="AB26" s="131"/>
      <c r="AC26" s="131"/>
      <c r="AD26" s="131"/>
      <c r="AE26" s="132" t="s">
        <v>19</v>
      </c>
      <c r="AF26" s="133" t="s">
        <v>19</v>
      </c>
      <c r="AG26" s="128"/>
      <c r="AH26" s="128"/>
      <c r="AI26" s="128"/>
      <c r="AJ26" s="128"/>
      <c r="AK26" s="129"/>
      <c r="AL26" s="130"/>
      <c r="AM26" s="131"/>
      <c r="AN26" s="131"/>
      <c r="AO26" s="131"/>
      <c r="AP26" s="131" t="s">
        <v>19</v>
      </c>
      <c r="AQ26" s="132"/>
      <c r="AR26" s="133"/>
      <c r="AS26" s="128" t="s">
        <v>19</v>
      </c>
      <c r="AT26" s="128"/>
      <c r="AU26" s="128"/>
      <c r="AV26" s="128"/>
      <c r="AW26" s="129"/>
    </row>
    <row r="27" customFormat="false" ht="9.95" hidden="false" customHeight="true" outlineLevel="0" collapsed="false">
      <c r="A27" s="104" t="s">
        <v>42</v>
      </c>
      <c r="B27" s="134" t="n">
        <f aca="false">'2 ème semaine'!AR27</f>
        <v>0</v>
      </c>
      <c r="C27" s="135" t="n">
        <f aca="false">'2 ème semaine'!AS27</f>
        <v>0</v>
      </c>
      <c r="D27" s="135" t="n">
        <f aca="false">'2 ème semaine'!AT27</f>
        <v>0</v>
      </c>
      <c r="E27" s="135" t="n">
        <f aca="false">'2 ème semaine'!AU27</f>
        <v>0</v>
      </c>
      <c r="F27" s="135" t="n">
        <f aca="false">'2 ème semaine'!AV27</f>
        <v>0</v>
      </c>
      <c r="G27" s="136" t="str">
        <f aca="false">'2 ème semaine'!AW27</f>
        <v>RH</v>
      </c>
      <c r="H27" s="137" t="s">
        <v>15</v>
      </c>
      <c r="I27" s="137" t="s">
        <v>19</v>
      </c>
      <c r="J27" s="137"/>
      <c r="K27" s="137"/>
      <c r="L27" s="137"/>
      <c r="M27" s="138"/>
      <c r="N27" s="139" t="s">
        <v>15</v>
      </c>
      <c r="O27" s="140"/>
      <c r="P27" s="140" t="s">
        <v>19</v>
      </c>
      <c r="Q27" s="140"/>
      <c r="R27" s="140"/>
      <c r="S27" s="141"/>
      <c r="T27" s="142" t="s">
        <v>15</v>
      </c>
      <c r="U27" s="137"/>
      <c r="V27" s="137"/>
      <c r="W27" s="137" t="s">
        <v>19</v>
      </c>
      <c r="X27" s="137"/>
      <c r="Y27" s="138"/>
      <c r="Z27" s="139"/>
      <c r="AA27" s="140"/>
      <c r="AB27" s="140"/>
      <c r="AC27" s="140"/>
      <c r="AD27" s="140"/>
      <c r="AE27" s="141" t="s">
        <v>19</v>
      </c>
      <c r="AF27" s="142" t="s">
        <v>19</v>
      </c>
      <c r="AG27" s="137"/>
      <c r="AH27" s="137"/>
      <c r="AI27" s="137"/>
      <c r="AJ27" s="137"/>
      <c r="AK27" s="138"/>
      <c r="AL27" s="139"/>
      <c r="AM27" s="140"/>
      <c r="AN27" s="140"/>
      <c r="AO27" s="140"/>
      <c r="AP27" s="140" t="s">
        <v>19</v>
      </c>
      <c r="AQ27" s="141"/>
      <c r="AR27" s="142"/>
      <c r="AS27" s="137" t="s">
        <v>19</v>
      </c>
      <c r="AT27" s="137"/>
      <c r="AU27" s="137"/>
      <c r="AV27" s="137"/>
      <c r="AW27" s="138"/>
    </row>
    <row r="28" customFormat="false" ht="12.75" hidden="false" customHeight="false" outlineLevel="0" collapsed="false">
      <c r="A28" s="6"/>
      <c r="B28" s="109"/>
      <c r="C28" s="110"/>
      <c r="D28" s="110"/>
      <c r="E28" s="110"/>
      <c r="F28" s="110"/>
      <c r="G28" s="111"/>
      <c r="H28" s="110"/>
      <c r="I28" s="110"/>
      <c r="J28" s="110"/>
      <c r="K28" s="110"/>
      <c r="L28" s="110"/>
      <c r="M28" s="111"/>
      <c r="N28" s="109"/>
      <c r="O28" s="110"/>
      <c r="P28" s="110"/>
      <c r="Q28" s="110"/>
      <c r="R28" s="110"/>
      <c r="S28" s="111"/>
      <c r="T28" s="109"/>
      <c r="U28" s="110"/>
      <c r="V28" s="110"/>
      <c r="W28" s="110"/>
      <c r="X28" s="110"/>
      <c r="Y28" s="111"/>
      <c r="Z28" s="109"/>
      <c r="AA28" s="110"/>
      <c r="AB28" s="110"/>
      <c r="AC28" s="110"/>
      <c r="AD28" s="110"/>
      <c r="AE28" s="111"/>
      <c r="AF28" s="109"/>
      <c r="AG28" s="110"/>
      <c r="AH28" s="110"/>
      <c r="AI28" s="110"/>
      <c r="AJ28" s="110"/>
      <c r="AK28" s="111"/>
      <c r="AL28" s="109"/>
      <c r="AM28" s="110"/>
      <c r="AN28" s="110"/>
      <c r="AO28" s="110"/>
      <c r="AP28" s="110"/>
      <c r="AQ28" s="111"/>
      <c r="AR28" s="109"/>
      <c r="AS28" s="110"/>
      <c r="AT28" s="110"/>
      <c r="AU28" s="110"/>
      <c r="AV28" s="110"/>
      <c r="AW28" s="111"/>
    </row>
    <row r="29" customFormat="false" ht="12.75" hidden="false" customHeight="false" outlineLevel="0" collapsed="false">
      <c r="A29" s="48" t="s">
        <v>43</v>
      </c>
      <c r="B29" s="49" t="n">
        <f aca="false">IF((B33=0)+(B33&lt;48),0,11)</f>
        <v>11</v>
      </c>
      <c r="C29" s="50" t="n">
        <f aca="false">IF((C33=0)+(C33&lt;48),0,11)</f>
        <v>11</v>
      </c>
      <c r="D29" s="50" t="n">
        <f aca="false">IF((D33=0)+(D33&lt;48),0,11)</f>
        <v>11</v>
      </c>
      <c r="E29" s="50" t="n">
        <f aca="false">IF((E33=0)+(E33&lt;48),0,11)</f>
        <v>11</v>
      </c>
      <c r="F29" s="50" t="n">
        <f aca="false">IF((F33=0)+(F33&lt;48),0,11)</f>
        <v>11</v>
      </c>
      <c r="G29" s="51" t="n">
        <f aca="false">IF((G33=0)+(G33&lt;48),0,11)</f>
        <v>0</v>
      </c>
      <c r="H29" s="50" t="n">
        <f aca="false">IF(H33&lt;12,11,0)</f>
        <v>11</v>
      </c>
      <c r="I29" s="50" t="n">
        <f aca="false">IF(I33&lt;12,11,0)</f>
        <v>0</v>
      </c>
      <c r="J29" s="50" t="n">
        <f aca="false">IF(J33&lt;12,11,0)</f>
        <v>11</v>
      </c>
      <c r="K29" s="50" t="n">
        <f aca="false">IF(K33&lt;12,11,0)</f>
        <v>11</v>
      </c>
      <c r="L29" s="50" t="n">
        <f aca="false">IF(L33&lt;12,11,0)</f>
        <v>11</v>
      </c>
      <c r="M29" s="50" t="n">
        <f aca="false">IF(M33&lt;12,11,0)</f>
        <v>11</v>
      </c>
      <c r="N29" s="49" t="n">
        <f aca="false">IF(N33&lt;12,11,0)</f>
        <v>11</v>
      </c>
      <c r="O29" s="50" t="n">
        <f aca="false">IF(O33&lt;12,11,0)</f>
        <v>11</v>
      </c>
      <c r="P29" s="50" t="n">
        <f aca="false">IF(P33&lt;12,11,0)</f>
        <v>0</v>
      </c>
      <c r="Q29" s="50" t="n">
        <f aca="false">IF(Q33&lt;12,11,0)</f>
        <v>11</v>
      </c>
      <c r="R29" s="50" t="n">
        <f aca="false">IF(R33&lt;12,11,0)</f>
        <v>11</v>
      </c>
      <c r="S29" s="50" t="n">
        <f aca="false">IF(S33&lt;12,11,0)</f>
        <v>11</v>
      </c>
      <c r="T29" s="49" t="n">
        <f aca="false">IF(T33&lt;12,11,0)</f>
        <v>11</v>
      </c>
      <c r="U29" s="50" t="n">
        <f aca="false">IF(U33&lt;12,11,0)</f>
        <v>11</v>
      </c>
      <c r="V29" s="50" t="n">
        <f aca="false">IF(V33&lt;12,11,0)</f>
        <v>11</v>
      </c>
      <c r="W29" s="50" t="n">
        <f aca="false">IF(W33&lt;12,11,0)</f>
        <v>0</v>
      </c>
      <c r="X29" s="50" t="n">
        <f aca="false">IF(X33&lt;12,11,0)</f>
        <v>11</v>
      </c>
      <c r="Y29" s="50" t="n">
        <f aca="false">IF(Y33&lt;12,11,0)</f>
        <v>11</v>
      </c>
      <c r="Z29" s="49" t="n">
        <f aca="false">IF(Z33&lt;12,11,0)</f>
        <v>11</v>
      </c>
      <c r="AA29" s="50" t="n">
        <f aca="false">IF(AA33&lt;12,11,0)</f>
        <v>11</v>
      </c>
      <c r="AB29" s="50" t="n">
        <f aca="false">IF(AB33&lt;12,11,0)</f>
        <v>11</v>
      </c>
      <c r="AC29" s="50" t="n">
        <f aca="false">IF(AC33&lt;12,11,0)</f>
        <v>11</v>
      </c>
      <c r="AD29" s="50" t="n">
        <f aca="false">IF(AD33&lt;12,11,0)</f>
        <v>11</v>
      </c>
      <c r="AE29" s="50" t="n">
        <f aca="false">IF(AE33&lt;12,11,0)</f>
        <v>0</v>
      </c>
      <c r="AF29" s="49" t="n">
        <f aca="false">IF(AF33&lt;12,11,0)</f>
        <v>0</v>
      </c>
      <c r="AG29" s="50" t="n">
        <f aca="false">IF(AG33&lt;12,11,0)</f>
        <v>11</v>
      </c>
      <c r="AH29" s="50" t="n">
        <f aca="false">IF(AH33&lt;12,11,0)</f>
        <v>11</v>
      </c>
      <c r="AI29" s="50" t="n">
        <f aca="false">IF(AI33&lt;12,11,0)</f>
        <v>11</v>
      </c>
      <c r="AJ29" s="50" t="n">
        <f aca="false">IF(AJ33&lt;12,11,0)</f>
        <v>11</v>
      </c>
      <c r="AK29" s="50" t="n">
        <f aca="false">IF(AK33&lt;12,11,0)</f>
        <v>11</v>
      </c>
      <c r="AL29" s="49" t="n">
        <f aca="false">IF(AL33&lt;12,11,0)</f>
        <v>11</v>
      </c>
      <c r="AM29" s="50" t="n">
        <f aca="false">IF(AM33&lt;12,11,0)</f>
        <v>11</v>
      </c>
      <c r="AN29" s="50" t="n">
        <f aca="false">IF(AN33&lt;12,11,0)</f>
        <v>11</v>
      </c>
      <c r="AO29" s="50" t="n">
        <f aca="false">IF(AO33&lt;12,11,0)</f>
        <v>11</v>
      </c>
      <c r="AP29" s="50" t="n">
        <f aca="false">IF(AP33&lt;12,11,0)</f>
        <v>0</v>
      </c>
      <c r="AQ29" s="50" t="n">
        <f aca="false">IF(AQ33&lt;12,11,0)</f>
        <v>11</v>
      </c>
      <c r="AR29" s="50" t="n">
        <f aca="false">IF((AR33=0)+(AR33&gt;72),0,11)</f>
        <v>11</v>
      </c>
      <c r="AS29" s="50" t="n">
        <f aca="false">IF((AS33=0)+(AS33&gt;72),0,11)</f>
        <v>0</v>
      </c>
      <c r="AT29" s="50" t="n">
        <f aca="false">IF((AT33=0)+(AT33&gt;72),0,11)</f>
        <v>11</v>
      </c>
      <c r="AU29" s="50" t="n">
        <f aca="false">IF((AU33=0)+(AU33&gt;72),0,11)</f>
        <v>11</v>
      </c>
      <c r="AV29" s="50" t="n">
        <f aca="false">IF((AV33=0)+(AV33&gt;72),0,11)</f>
        <v>11</v>
      </c>
      <c r="AW29" s="50" t="n">
        <f aca="false">IF((AW33=0)+(AW33&gt;72),0,11)</f>
        <v>11</v>
      </c>
    </row>
    <row r="30" customFormat="false" ht="13.5" hidden="false" customHeight="false" outlineLevel="0" collapsed="false">
      <c r="A30" s="52" t="s">
        <v>44</v>
      </c>
      <c r="B30" s="56" t="n">
        <f aca="false">COUNTIF(B4:B27,"=RC")</f>
        <v>10</v>
      </c>
      <c r="C30" s="57" t="n">
        <f aca="false">COUNTIF(C4:C27,"=RC")</f>
        <v>8</v>
      </c>
      <c r="D30" s="57" t="n">
        <f aca="false">COUNTIF(D4:D27,"=RC")</f>
        <v>8</v>
      </c>
      <c r="E30" s="57" t="n">
        <f aca="false">COUNTIF(E4:E27,"=RC")</f>
        <v>8</v>
      </c>
      <c r="F30" s="57" t="n">
        <f aca="false">COUNTIF(F4:F27,"=RC")</f>
        <v>0</v>
      </c>
      <c r="G30" s="58" t="n">
        <f aca="false">COUNTIF(G4:G27,"=RC")</f>
        <v>0</v>
      </c>
      <c r="H30" s="54" t="n">
        <f aca="false">COUNTIF(H4:H27,"=RC")</f>
        <v>8</v>
      </c>
      <c r="I30" s="54" t="n">
        <f aca="false">COUNTIF(I4:I27,"=RC")</f>
        <v>0</v>
      </c>
      <c r="J30" s="54" t="n">
        <f aca="false">COUNTIF(J4:J27,"=RC")</f>
        <v>8</v>
      </c>
      <c r="K30" s="54" t="n">
        <f aca="false">COUNTIF(K4:K27,"=RC")</f>
        <v>8</v>
      </c>
      <c r="L30" s="54" t="n">
        <f aca="false">COUNTIF(L4:L27,"=RC")</f>
        <v>8</v>
      </c>
      <c r="M30" s="55" t="n">
        <f aca="false">COUNTIF(M4:M27,"=RC")</f>
        <v>0</v>
      </c>
      <c r="N30" s="53" t="n">
        <f aca="false">COUNTIF(N4:N27,"=RC")</f>
        <v>10</v>
      </c>
      <c r="O30" s="54" t="n">
        <f aca="false">COUNTIF(O4:O27,"=RC")</f>
        <v>0</v>
      </c>
      <c r="P30" s="54" t="n">
        <f aca="false">COUNTIF(P4:P27,"=RC")</f>
        <v>0</v>
      </c>
      <c r="Q30" s="54" t="n">
        <f aca="false">COUNTIF(Q4:Q27,"=RC")</f>
        <v>8</v>
      </c>
      <c r="R30" s="54" t="n">
        <f aca="false">COUNTIF(R4:R27,"=RC")</f>
        <v>8</v>
      </c>
      <c r="S30" s="55" t="n">
        <f aca="false">COUNTIF(S4:S27,"=RC")</f>
        <v>10</v>
      </c>
      <c r="T30" s="53" t="n">
        <f aca="false">COUNTIF(T4:T27,"=RC")</f>
        <v>8</v>
      </c>
      <c r="U30" s="54" t="n">
        <f aca="false">COUNTIF(U4:U27,"=RC")</f>
        <v>8</v>
      </c>
      <c r="V30" s="54" t="n">
        <f aca="false">COUNTIF(V4:V27,"=RC")</f>
        <v>0</v>
      </c>
      <c r="W30" s="54" t="n">
        <f aca="false">COUNTIF(W4:W27,"=RC")</f>
        <v>0</v>
      </c>
      <c r="X30" s="54" t="n">
        <f aca="false">COUNTIF(X4:X27,"=RC")</f>
        <v>8</v>
      </c>
      <c r="Y30" s="55" t="n">
        <f aca="false">COUNTIF(Y4:Y27,"=RC")</f>
        <v>10</v>
      </c>
      <c r="Z30" s="53" t="n">
        <f aca="false">COUNTIF(Z4:Z27,"=RC")</f>
        <v>8</v>
      </c>
      <c r="AA30" s="54" t="n">
        <f aca="false">COUNTIF(AA4:AA27,"=RC")</f>
        <v>8</v>
      </c>
      <c r="AB30" s="54" t="n">
        <f aca="false">COUNTIF(AB4:AB27,"=RC")</f>
        <v>8</v>
      </c>
      <c r="AC30" s="54" t="n">
        <f aca="false">COUNTIF(AC4:AC27,"=RC")</f>
        <v>0</v>
      </c>
      <c r="AD30" s="54" t="n">
        <f aca="false">COUNTIF(AD4:AD27,"=RC")</f>
        <v>8</v>
      </c>
      <c r="AE30" s="55" t="n">
        <f aca="false">COUNTIF(AE4:AE27,"=RC")</f>
        <v>0</v>
      </c>
      <c r="AF30" s="53" t="n">
        <f aca="false">COUNTIF(AF4:AF27,"=RC")</f>
        <v>0</v>
      </c>
      <c r="AG30" s="54" t="n">
        <f aca="false">COUNTIF(AG4:AG27,"=RC")</f>
        <v>8</v>
      </c>
      <c r="AH30" s="54" t="n">
        <f aca="false">COUNTIF(AH4:AH27,"=RC")</f>
        <v>8</v>
      </c>
      <c r="AI30" s="54" t="n">
        <f aca="false">COUNTIF(AI4:AI27,"=RC")</f>
        <v>8</v>
      </c>
      <c r="AJ30" s="54" t="n">
        <f aca="false">COUNTIF(AJ4:AJ27,"=RC")</f>
        <v>8</v>
      </c>
      <c r="AK30" s="55" t="n">
        <f aca="false">COUNTIF(AK4:AK27,"=RC")</f>
        <v>0</v>
      </c>
      <c r="AL30" s="53" t="n">
        <f aca="false">COUNTIF(AL4:AL27,"=RC")</f>
        <v>0</v>
      </c>
      <c r="AM30" s="54" t="n">
        <f aca="false">COUNTIF(AM4:AM27,"=RC")</f>
        <v>8</v>
      </c>
      <c r="AN30" s="54" t="n">
        <f aca="false">COUNTIF(AN4:AN27,"=RC")</f>
        <v>8</v>
      </c>
      <c r="AO30" s="54" t="n">
        <f aca="false">COUNTIF(AO4:AO27,"=RC")</f>
        <v>8</v>
      </c>
      <c r="AP30" s="54" t="n">
        <f aca="false">COUNTIF(AP4:AP27,"=RC")</f>
        <v>0</v>
      </c>
      <c r="AQ30" s="55" t="n">
        <f aca="false">COUNTIF(AQ4:AQ27,"=RC")</f>
        <v>10</v>
      </c>
      <c r="AR30" s="53" t="n">
        <f aca="false">COUNTIF(AR4:AR27,"=RC")</f>
        <v>8</v>
      </c>
      <c r="AS30" s="54" t="n">
        <f aca="false">COUNTIF(AS4:AS27,"=RC")</f>
        <v>0</v>
      </c>
      <c r="AT30" s="54" t="n">
        <f aca="false">COUNTIF(AT4:AT27,"=RC")</f>
        <v>8</v>
      </c>
      <c r="AU30" s="54" t="n">
        <f aca="false">COUNTIF(AU4:AU27,"=RC")</f>
        <v>8</v>
      </c>
      <c r="AV30" s="54" t="n">
        <f aca="false">COUNTIF(AV4:AV27,"=RC")</f>
        <v>0</v>
      </c>
      <c r="AW30" s="55" t="n">
        <f aca="false">COUNTIF(AW4:AW27,"=RC")</f>
        <v>10</v>
      </c>
    </row>
    <row r="31" customFormat="false" ht="13.5" hidden="false" customHeight="false" outlineLevel="0" collapsed="false">
      <c r="A31" s="59" t="s">
        <v>45</v>
      </c>
      <c r="B31" s="143" t="n">
        <f aca="false">'2 ème semaine'!AR31</f>
        <v>43</v>
      </c>
      <c r="C31" s="144" t="n">
        <f aca="false">'2 ème semaine'!AS31</f>
        <v>40</v>
      </c>
      <c r="D31" s="144" t="n">
        <f aca="false">'2 ème semaine'!AT31</f>
        <v>40</v>
      </c>
      <c r="E31" s="144" t="n">
        <f aca="false">'2 ème semaine'!AU31</f>
        <v>40</v>
      </c>
      <c r="F31" s="144" t="n">
        <f aca="false">'2 ème semaine'!AV31</f>
        <v>40</v>
      </c>
      <c r="G31" s="144" t="n">
        <f aca="false">'2 ème semaine'!AW31</f>
        <v>41</v>
      </c>
      <c r="H31" s="143" t="n">
        <f aca="false">H29-H30+B31</f>
        <v>46</v>
      </c>
      <c r="I31" s="144" t="n">
        <f aca="false">I29-I30+C31</f>
        <v>40</v>
      </c>
      <c r="J31" s="144" t="n">
        <f aca="false">J29-J30+D31</f>
        <v>43</v>
      </c>
      <c r="K31" s="144" t="n">
        <f aca="false">K29-K30+E31</f>
        <v>43</v>
      </c>
      <c r="L31" s="144" t="n">
        <f aca="false">L29-L30+F31</f>
        <v>43</v>
      </c>
      <c r="M31" s="144" t="n">
        <f aca="false">M29-M30+G31</f>
        <v>52</v>
      </c>
      <c r="N31" s="143" t="n">
        <f aca="false">N29-N30+H31</f>
        <v>47</v>
      </c>
      <c r="O31" s="144" t="n">
        <f aca="false">O29-O30+I31</f>
        <v>51</v>
      </c>
      <c r="P31" s="144" t="n">
        <f aca="false">P29-P30+J31</f>
        <v>43</v>
      </c>
      <c r="Q31" s="144" t="n">
        <f aca="false">Q29-Q30+K31</f>
        <v>46</v>
      </c>
      <c r="R31" s="144" t="n">
        <f aca="false">R29-R30+L31</f>
        <v>46</v>
      </c>
      <c r="S31" s="144" t="n">
        <f aca="false">S29-S30+M31</f>
        <v>53</v>
      </c>
      <c r="T31" s="143" t="n">
        <f aca="false">T29-T30+N31</f>
        <v>50</v>
      </c>
      <c r="U31" s="144" t="n">
        <f aca="false">U29-U30+O31</f>
        <v>54</v>
      </c>
      <c r="V31" s="144" t="n">
        <f aca="false">V29-V30+P31</f>
        <v>54</v>
      </c>
      <c r="W31" s="144" t="n">
        <f aca="false">W29-W30+Q31</f>
        <v>46</v>
      </c>
      <c r="X31" s="144" t="n">
        <f aca="false">X29-X30+R31</f>
        <v>49</v>
      </c>
      <c r="Y31" s="144" t="n">
        <f aca="false">Y29-Y30+S31</f>
        <v>54</v>
      </c>
      <c r="Z31" s="143" t="n">
        <f aca="false">Z29-Z30+T31</f>
        <v>53</v>
      </c>
      <c r="AA31" s="144" t="n">
        <f aca="false">AA29-AA30+U31</f>
        <v>57</v>
      </c>
      <c r="AB31" s="144" t="n">
        <f aca="false">AB29-AB30+V31</f>
        <v>57</v>
      </c>
      <c r="AC31" s="144" t="n">
        <f aca="false">AC29-AC30+W31</f>
        <v>57</v>
      </c>
      <c r="AD31" s="144" t="n">
        <f aca="false">AD29-AD30+X31</f>
        <v>52</v>
      </c>
      <c r="AE31" s="144" t="n">
        <f aca="false">AE29-AE30+Y31</f>
        <v>54</v>
      </c>
      <c r="AF31" s="143" t="n">
        <f aca="false">AF29-AF30+Z31</f>
        <v>53</v>
      </c>
      <c r="AG31" s="144" t="n">
        <f aca="false">AG29-AG30+AA31</f>
        <v>60</v>
      </c>
      <c r="AH31" s="144" t="n">
        <f aca="false">AH29-AH30+AB31</f>
        <v>60</v>
      </c>
      <c r="AI31" s="144" t="n">
        <f aca="false">AI29-AI30+AC31</f>
        <v>60</v>
      </c>
      <c r="AJ31" s="144" t="n">
        <f aca="false">AJ29-AJ30+AD31</f>
        <v>55</v>
      </c>
      <c r="AK31" s="144" t="n">
        <f aca="false">AK29-AK30+AE31</f>
        <v>65</v>
      </c>
      <c r="AL31" s="143" t="n">
        <f aca="false">AL29-AL30+AF31</f>
        <v>64</v>
      </c>
      <c r="AM31" s="144" t="n">
        <f aca="false">AM29-AM30+AG31</f>
        <v>63</v>
      </c>
      <c r="AN31" s="144" t="n">
        <f aca="false">AN29-AN30+AH31</f>
        <v>63</v>
      </c>
      <c r="AO31" s="144" t="n">
        <f aca="false">AO29-AO30+AI31</f>
        <v>63</v>
      </c>
      <c r="AP31" s="144" t="n">
        <f aca="false">AP29-AP30+AJ31</f>
        <v>55</v>
      </c>
      <c r="AQ31" s="144" t="n">
        <f aca="false">AQ29-AQ30+AK31</f>
        <v>66</v>
      </c>
      <c r="AR31" s="143" t="n">
        <f aca="false">AR29-AR30+AL31</f>
        <v>67</v>
      </c>
      <c r="AS31" s="144" t="n">
        <f aca="false">AS29-AS30+AM31</f>
        <v>63</v>
      </c>
      <c r="AT31" s="144" t="n">
        <f aca="false">AT29-AT30+AN31</f>
        <v>66</v>
      </c>
      <c r="AU31" s="144" t="n">
        <f aca="false">AU29-AU30+AO31</f>
        <v>66</v>
      </c>
      <c r="AV31" s="144" t="n">
        <f aca="false">AV29-AV30+AP31</f>
        <v>66</v>
      </c>
      <c r="AW31" s="145" t="n">
        <f aca="false">AW29-AW30+AQ31</f>
        <v>67</v>
      </c>
    </row>
    <row r="32" customFormat="false" ht="13.5" hidden="false" customHeight="false" outlineLevel="0" collapsed="false">
      <c r="A32" s="63" t="s">
        <v>46</v>
      </c>
      <c r="B32" s="64" t="n">
        <f aca="false">'2 ème semaine'!AR32</f>
        <v>48</v>
      </c>
      <c r="C32" s="65" t="n">
        <f aca="false">'2 ème semaine'!AS32</f>
        <v>48</v>
      </c>
      <c r="D32" s="65" t="n">
        <f aca="false">'2 ème semaine'!AT32</f>
        <v>48</v>
      </c>
      <c r="E32" s="65" t="n">
        <f aca="false">'2 ème semaine'!AU32</f>
        <v>48</v>
      </c>
      <c r="F32" s="65" t="n">
        <f aca="false">'2 ème semaine'!AV32</f>
        <v>48</v>
      </c>
      <c r="G32" s="65" t="n">
        <f aca="false">'2 ème semaine'!AW32</f>
        <v>48</v>
      </c>
      <c r="H32" s="64" t="n">
        <v>48</v>
      </c>
      <c r="I32" s="65" t="n">
        <v>48</v>
      </c>
      <c r="J32" s="65" t="n">
        <v>48</v>
      </c>
      <c r="K32" s="65" t="n">
        <v>48</v>
      </c>
      <c r="L32" s="65" t="n">
        <v>48</v>
      </c>
      <c r="M32" s="66" t="n">
        <v>48</v>
      </c>
      <c r="N32" s="64" t="n">
        <v>48</v>
      </c>
      <c r="O32" s="65" t="n">
        <v>48</v>
      </c>
      <c r="P32" s="65" t="n">
        <v>48</v>
      </c>
      <c r="Q32" s="65" t="n">
        <v>48</v>
      </c>
      <c r="R32" s="65" t="n">
        <v>48</v>
      </c>
      <c r="S32" s="66" t="n">
        <v>48</v>
      </c>
      <c r="T32" s="64" t="n">
        <v>48</v>
      </c>
      <c r="U32" s="65" t="n">
        <v>48</v>
      </c>
      <c r="V32" s="65" t="n">
        <v>48</v>
      </c>
      <c r="W32" s="65" t="n">
        <v>48</v>
      </c>
      <c r="X32" s="65" t="n">
        <v>48</v>
      </c>
      <c r="Y32" s="66" t="n">
        <v>48</v>
      </c>
      <c r="Z32" s="64" t="n">
        <v>48</v>
      </c>
      <c r="AA32" s="65" t="n">
        <v>48</v>
      </c>
      <c r="AB32" s="65" t="n">
        <v>48</v>
      </c>
      <c r="AC32" s="65" t="n">
        <v>48</v>
      </c>
      <c r="AD32" s="65" t="n">
        <v>48</v>
      </c>
      <c r="AE32" s="66" t="n">
        <v>48</v>
      </c>
      <c r="AF32" s="64" t="n">
        <v>48</v>
      </c>
      <c r="AG32" s="65" t="n">
        <v>48</v>
      </c>
      <c r="AH32" s="65" t="n">
        <v>48</v>
      </c>
      <c r="AI32" s="65" t="n">
        <v>48</v>
      </c>
      <c r="AJ32" s="65" t="n">
        <v>48</v>
      </c>
      <c r="AK32" s="66" t="n">
        <v>48</v>
      </c>
      <c r="AL32" s="64" t="n">
        <v>48</v>
      </c>
      <c r="AM32" s="65" t="n">
        <v>48</v>
      </c>
      <c r="AN32" s="65" t="n">
        <v>48</v>
      </c>
      <c r="AO32" s="65" t="n">
        <v>48</v>
      </c>
      <c r="AP32" s="65" t="n">
        <v>48</v>
      </c>
      <c r="AQ32" s="66" t="n">
        <v>48</v>
      </c>
      <c r="AR32" s="64" t="n">
        <f aca="false">48+24</f>
        <v>72</v>
      </c>
      <c r="AS32" s="65" t="n">
        <v>72</v>
      </c>
      <c r="AT32" s="65" t="n">
        <v>72</v>
      </c>
      <c r="AU32" s="65" t="n">
        <v>72</v>
      </c>
      <c r="AV32" s="65" t="n">
        <v>72</v>
      </c>
      <c r="AW32" s="66" t="n">
        <v>72</v>
      </c>
    </row>
    <row r="33" customFormat="false" ht="13.5" hidden="false" customHeight="false" outlineLevel="0" collapsed="false">
      <c r="A33" s="59" t="s">
        <v>47</v>
      </c>
      <c r="B33" s="67" t="n">
        <f aca="false">'2 ème semaine'!AR33</f>
        <v>48</v>
      </c>
      <c r="C33" s="68" t="n">
        <f aca="false">'2 ème semaine'!AS33</f>
        <v>48</v>
      </c>
      <c r="D33" s="68" t="n">
        <f aca="false">'2 ème semaine'!AT33</f>
        <v>48</v>
      </c>
      <c r="E33" s="68" t="n">
        <f aca="false">'2 ème semaine'!AU33</f>
        <v>48</v>
      </c>
      <c r="F33" s="68" t="n">
        <f aca="false">'2 ème semaine'!AV33</f>
        <v>48</v>
      </c>
      <c r="G33" s="68" t="n">
        <f aca="false">'2 ème semaine'!AW33</f>
        <v>40</v>
      </c>
      <c r="H33" s="67" t="n">
        <f aca="false">COUNTIF(H4:H27,"RH")</f>
        <v>0</v>
      </c>
      <c r="I33" s="68" t="n">
        <f aca="false">COUNTIF(I4:I27,"RH")</f>
        <v>16</v>
      </c>
      <c r="J33" s="68" t="n">
        <f aca="false">COUNTIF(J4:J27,"RH")</f>
        <v>0</v>
      </c>
      <c r="K33" s="68" t="n">
        <f aca="false">COUNTIF(K4:K27,"RH")</f>
        <v>0</v>
      </c>
      <c r="L33" s="68" t="n">
        <f aca="false">COUNTIF(L4:L27,"RH")</f>
        <v>0</v>
      </c>
      <c r="M33" s="69" t="n">
        <f aca="false">COUNTIF(M4:M27,"RH")</f>
        <v>8</v>
      </c>
      <c r="N33" s="67" t="n">
        <f aca="false">COUNTIF(N4:N27,"RH")</f>
        <v>0</v>
      </c>
      <c r="O33" s="68" t="n">
        <f aca="false">COUNTIF(O4:O27,"RH")</f>
        <v>8</v>
      </c>
      <c r="P33" s="68" t="n">
        <f aca="false">COUNTIF(P4:P27,"RH")</f>
        <v>16</v>
      </c>
      <c r="Q33" s="68" t="n">
        <f aca="false">COUNTIF(Q4:Q27,"RH")</f>
        <v>0</v>
      </c>
      <c r="R33" s="68" t="n">
        <f aca="false">COUNTIF(R4:R27,"RH")</f>
        <v>0</v>
      </c>
      <c r="S33" s="69" t="n">
        <f aca="false">COUNTIF(S4:S27,"RH")</f>
        <v>0</v>
      </c>
      <c r="T33" s="67" t="n">
        <f aca="false">COUNTIF(T4:T27,"RH")</f>
        <v>0</v>
      </c>
      <c r="U33" s="68" t="n">
        <f aca="false">COUNTIF(U4:U27,"RH")</f>
        <v>0</v>
      </c>
      <c r="V33" s="68" t="n">
        <f aca="false">COUNTIF(V4:V27,"RH")</f>
        <v>8</v>
      </c>
      <c r="W33" s="68" t="n">
        <f aca="false">COUNTIF(W4:W27,"RH")</f>
        <v>16</v>
      </c>
      <c r="X33" s="68" t="n">
        <f aca="false">COUNTIF(X4:X27,"RH")</f>
        <v>0</v>
      </c>
      <c r="Y33" s="69" t="n">
        <f aca="false">COUNTIF(Y4:Y27,"RH")</f>
        <v>0</v>
      </c>
      <c r="Z33" s="67" t="n">
        <f aca="false">COUNTIF(Z4:Z27,"RH")</f>
        <v>0</v>
      </c>
      <c r="AA33" s="68" t="n">
        <f aca="false">COUNTIF(AA4:AA27,"RH")</f>
        <v>0</v>
      </c>
      <c r="AB33" s="68" t="n">
        <f aca="false">COUNTIF(AB4:AB27,"RH")</f>
        <v>0</v>
      </c>
      <c r="AC33" s="68" t="n">
        <f aca="false">COUNTIF(AC4:AC27,"RH")</f>
        <v>8</v>
      </c>
      <c r="AD33" s="68" t="n">
        <f aca="false">COUNTIF(AD4:AD27,"RH")</f>
        <v>0</v>
      </c>
      <c r="AE33" s="69" t="n">
        <f aca="false">COUNTIF(AE4:AE27,"RH")</f>
        <v>16</v>
      </c>
      <c r="AF33" s="67" t="n">
        <f aca="false">COUNTIF(AF4:AF27,"RH")</f>
        <v>16</v>
      </c>
      <c r="AG33" s="68" t="n">
        <f aca="false">COUNTIF(AG4:AG27,"RH")</f>
        <v>0</v>
      </c>
      <c r="AH33" s="68" t="n">
        <f aca="false">COUNTIF(AH4:AH27,"RH")</f>
        <v>0</v>
      </c>
      <c r="AI33" s="68" t="n">
        <f aca="false">COUNTIF(AI4:AI27,"RH")</f>
        <v>0</v>
      </c>
      <c r="AJ33" s="68" t="n">
        <f aca="false">COUNTIF(AJ4:AJ27,"RH")</f>
        <v>0</v>
      </c>
      <c r="AK33" s="69" t="n">
        <f aca="false">COUNTIF(AK4:AK27,"RH")</f>
        <v>8</v>
      </c>
      <c r="AL33" s="67" t="n">
        <f aca="false">COUNTIF(AL4:AL27,"RH")</f>
        <v>8</v>
      </c>
      <c r="AM33" s="68" t="n">
        <f aca="false">COUNTIF(AM4:AM27,"RH")</f>
        <v>0</v>
      </c>
      <c r="AN33" s="68" t="n">
        <f aca="false">COUNTIF(AN4:AN27,"RH")</f>
        <v>0</v>
      </c>
      <c r="AO33" s="68" t="n">
        <f aca="false">COUNTIF(AO4:AO27,"RH")</f>
        <v>0</v>
      </c>
      <c r="AP33" s="68" t="n">
        <f aca="false">COUNTIF(AP4:AP27,"RH")</f>
        <v>16</v>
      </c>
      <c r="AQ33" s="68" t="n">
        <f aca="false">COUNTIF(AQ4:AQ27,"RH")</f>
        <v>0</v>
      </c>
      <c r="AR33" s="67" t="n">
        <f aca="false">COUNTIF(AR4:AR27,"RH")+B33+H33+N33+T33+Z33+AF33+AL33</f>
        <v>72</v>
      </c>
      <c r="AS33" s="68" t="n">
        <f aca="false">COUNTIF(AS4:AS27,"RH")+C33+I33+O33+U33+AA33+AG33+AM33</f>
        <v>88</v>
      </c>
      <c r="AT33" s="68" t="n">
        <f aca="false">COUNTIF(AT4:AT27,"RH")+D33+J33+P33+V33+AB33+AH33+AN33</f>
        <v>72</v>
      </c>
      <c r="AU33" s="68" t="n">
        <f aca="false">COUNTIF(AU4:AU27,"RH")+E33+K33+Q33+W33+AC33+AI33+AO33</f>
        <v>72</v>
      </c>
      <c r="AV33" s="68" t="n">
        <f aca="false">COUNTIF(AV4:AV27,"RH")+F33+L33+R33+X33+AD33+AJ33+AP33</f>
        <v>72</v>
      </c>
      <c r="AW33" s="69" t="n">
        <f aca="false">COUNTIF(AW4:AW27,"RH")+G33+M33+S33+Y33+AE33+AK33+AQ33</f>
        <v>72</v>
      </c>
    </row>
    <row r="34" customFormat="false" ht="42.75" hidden="false" customHeight="false" outlineLevel="0" collapsed="false">
      <c r="A34" s="6"/>
      <c r="B34" s="71" t="str">
        <f aca="false">B3</f>
        <v>Véro</v>
      </c>
      <c r="C34" s="72" t="str">
        <f aca="false">C3</f>
        <v>William</v>
      </c>
      <c r="D34" s="72" t="str">
        <f aca="false">D3</f>
        <v>Emilie</v>
      </c>
      <c r="E34" s="72" t="str">
        <f aca="false">E3</f>
        <v>Fred</v>
      </c>
      <c r="F34" s="72" t="str">
        <f aca="false">F3</f>
        <v>Nicole</v>
      </c>
      <c r="G34" s="73" t="str">
        <f aca="false">G3</f>
        <v>Isabelle</v>
      </c>
      <c r="H34" s="71" t="str">
        <f aca="false">H3</f>
        <v>Véro</v>
      </c>
      <c r="I34" s="72" t="str">
        <f aca="false">I3</f>
        <v>William</v>
      </c>
      <c r="J34" s="72" t="str">
        <f aca="false">J3</f>
        <v>Emilie</v>
      </c>
      <c r="K34" s="72" t="str">
        <f aca="false">K3</f>
        <v>Fred</v>
      </c>
      <c r="L34" s="72" t="str">
        <f aca="false">L3</f>
        <v>Nicole</v>
      </c>
      <c r="M34" s="73" t="str">
        <f aca="false">M3</f>
        <v>Isabelle</v>
      </c>
      <c r="N34" s="71" t="str">
        <f aca="false">N3</f>
        <v>Véro</v>
      </c>
      <c r="O34" s="72" t="str">
        <f aca="false">O3</f>
        <v>William</v>
      </c>
      <c r="P34" s="72" t="str">
        <f aca="false">P3</f>
        <v>Emilie</v>
      </c>
      <c r="Q34" s="72" t="str">
        <f aca="false">Q3</f>
        <v>Fred</v>
      </c>
      <c r="R34" s="72" t="str">
        <f aca="false">R3</f>
        <v>Nicole</v>
      </c>
      <c r="S34" s="73" t="str">
        <f aca="false">S3</f>
        <v>Isabelle</v>
      </c>
      <c r="T34" s="71" t="str">
        <f aca="false">T3</f>
        <v>Véro</v>
      </c>
      <c r="U34" s="72" t="str">
        <f aca="false">U3</f>
        <v>William</v>
      </c>
      <c r="V34" s="72" t="str">
        <f aca="false">V3</f>
        <v>Emilie</v>
      </c>
      <c r="W34" s="72" t="str">
        <f aca="false">W3</f>
        <v>Fred</v>
      </c>
      <c r="X34" s="72" t="str">
        <f aca="false">X3</f>
        <v>Nicole</v>
      </c>
      <c r="Y34" s="73" t="str">
        <f aca="false">Y3</f>
        <v>Isabelle</v>
      </c>
      <c r="Z34" s="71" t="str">
        <f aca="false">Z3</f>
        <v>Véro</v>
      </c>
      <c r="AA34" s="72" t="str">
        <f aca="false">AA3</f>
        <v>William</v>
      </c>
      <c r="AB34" s="72" t="str">
        <f aca="false">AB3</f>
        <v>Emilie</v>
      </c>
      <c r="AC34" s="72" t="str">
        <f aca="false">AC3</f>
        <v>Fred</v>
      </c>
      <c r="AD34" s="72" t="str">
        <f aca="false">AD3</f>
        <v>Nicole</v>
      </c>
      <c r="AE34" s="73" t="str">
        <f aca="false">AE3</f>
        <v>Isabelle</v>
      </c>
      <c r="AF34" s="71" t="str">
        <f aca="false">AF3</f>
        <v>Véro</v>
      </c>
      <c r="AG34" s="72" t="str">
        <f aca="false">AG3</f>
        <v>William</v>
      </c>
      <c r="AH34" s="72" t="str">
        <f aca="false">AH3</f>
        <v>Emilie</v>
      </c>
      <c r="AI34" s="72" t="str">
        <f aca="false">AI3</f>
        <v>Fred</v>
      </c>
      <c r="AJ34" s="72" t="str">
        <f aca="false">AJ3</f>
        <v>Nicole</v>
      </c>
      <c r="AK34" s="73" t="str">
        <f aca="false">AK3</f>
        <v>Isabelle</v>
      </c>
      <c r="AL34" s="71" t="str">
        <f aca="false">AL3</f>
        <v>Véro</v>
      </c>
      <c r="AM34" s="72" t="str">
        <f aca="false">AM3</f>
        <v>William</v>
      </c>
      <c r="AN34" s="72" t="str">
        <f aca="false">AN3</f>
        <v>Emilie</v>
      </c>
      <c r="AO34" s="72" t="str">
        <f aca="false">AO3</f>
        <v>Fred</v>
      </c>
      <c r="AP34" s="72" t="str">
        <f aca="false">AP3</f>
        <v>Nicole</v>
      </c>
      <c r="AQ34" s="73" t="str">
        <f aca="false">AQ3</f>
        <v>Isabelle</v>
      </c>
      <c r="AR34" s="71" t="str">
        <f aca="false">AR3</f>
        <v>Véro</v>
      </c>
      <c r="AS34" s="72" t="str">
        <f aca="false">AS3</f>
        <v>William</v>
      </c>
      <c r="AT34" s="72" t="str">
        <f aca="false">AT3</f>
        <v>Emilie</v>
      </c>
      <c r="AU34" s="72" t="str">
        <f aca="false">AU3</f>
        <v>Fred</v>
      </c>
      <c r="AV34" s="72" t="str">
        <f aca="false">AV3</f>
        <v>Nicole</v>
      </c>
      <c r="AW34" s="73" t="str">
        <f aca="false">AW3</f>
        <v>Isabelle</v>
      </c>
    </row>
    <row r="35" customFormat="false" ht="13.5" hidden="false" customHeight="false" outlineLevel="0" collapsed="false">
      <c r="A35" s="6"/>
      <c r="B35" s="79" t="str">
        <f aca="false">B2</f>
        <v>report jour 14</v>
      </c>
      <c r="C35" s="79"/>
      <c r="D35" s="79"/>
      <c r="E35" s="79"/>
      <c r="F35" s="79"/>
      <c r="G35" s="79"/>
      <c r="H35" s="77" t="str">
        <f aca="false">H2</f>
        <v>jour 15</v>
      </c>
      <c r="I35" s="77"/>
      <c r="J35" s="77"/>
      <c r="K35" s="77"/>
      <c r="L35" s="77"/>
      <c r="M35" s="77"/>
      <c r="N35" s="79" t="str">
        <f aca="false">N2</f>
        <v>jour 16</v>
      </c>
      <c r="O35" s="79"/>
      <c r="P35" s="79"/>
      <c r="Q35" s="79"/>
      <c r="R35" s="79"/>
      <c r="S35" s="79"/>
      <c r="T35" s="77" t="str">
        <f aca="false">T2</f>
        <v>jour 17</v>
      </c>
      <c r="U35" s="77"/>
      <c r="V35" s="77"/>
      <c r="W35" s="77"/>
      <c r="X35" s="77"/>
      <c r="Y35" s="77"/>
      <c r="Z35" s="79" t="str">
        <f aca="false">Z2</f>
        <v>jour 18</v>
      </c>
      <c r="AA35" s="79"/>
      <c r="AB35" s="79"/>
      <c r="AC35" s="79"/>
      <c r="AD35" s="79"/>
      <c r="AE35" s="79"/>
      <c r="AF35" s="77" t="str">
        <f aca="false">AF2</f>
        <v>jour 19</v>
      </c>
      <c r="AG35" s="77"/>
      <c r="AH35" s="77"/>
      <c r="AI35" s="77"/>
      <c r="AJ35" s="77"/>
      <c r="AK35" s="77"/>
      <c r="AL35" s="79" t="str">
        <f aca="false">AL2</f>
        <v>jour 20</v>
      </c>
      <c r="AM35" s="79"/>
      <c r="AN35" s="79"/>
      <c r="AO35" s="79"/>
      <c r="AP35" s="79"/>
      <c r="AQ35" s="79"/>
      <c r="AR35" s="77" t="str">
        <f aca="false">AR2</f>
        <v>jour 21</v>
      </c>
      <c r="AS35" s="77"/>
      <c r="AT35" s="77"/>
      <c r="AU35" s="77"/>
      <c r="AV35" s="77"/>
      <c r="AW35" s="77"/>
    </row>
    <row r="39" customFormat="false" ht="12.75" hidden="false" customHeight="false" outlineLevel="0" collapsed="false">
      <c r="T39" s="3" t="s">
        <v>15</v>
      </c>
    </row>
  </sheetData>
  <sheetProtection sheet="true" password="c458" objects="true" scenarios="true"/>
  <mergeCells count="18">
    <mergeCell ref="A1:R1"/>
    <mergeCell ref="S1:AK1"/>
    <mergeCell ref="B2:G2"/>
    <mergeCell ref="H2:M2"/>
    <mergeCell ref="N2:S2"/>
    <mergeCell ref="T2:Y2"/>
    <mergeCell ref="Z2:AE2"/>
    <mergeCell ref="AF2:AK2"/>
    <mergeCell ref="AL2:AQ2"/>
    <mergeCell ref="AR2:AW2"/>
    <mergeCell ref="B35:G35"/>
    <mergeCell ref="H35:M35"/>
    <mergeCell ref="N35:S35"/>
    <mergeCell ref="T35:Y35"/>
    <mergeCell ref="Z35:AE35"/>
    <mergeCell ref="AF35:AK35"/>
    <mergeCell ref="AL35:AQ35"/>
    <mergeCell ref="AR35:AW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Y21" activeCellId="0" sqref="AY20:AY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6.28"/>
    <col collapsed="false" customWidth="true" hidden="false" outlineLevel="0" max="36" min="2" style="3" width="3.28"/>
    <col collapsed="false" customWidth="true" hidden="false" outlineLevel="0" max="37" min="37" style="3" width="2.84"/>
    <col collapsed="false" customWidth="true" hidden="false" outlineLevel="0" max="44" min="38" style="3" width="3.28"/>
    <col collapsed="false" customWidth="true" hidden="false" outlineLevel="0" max="45" min="45" style="3" width="2.99"/>
    <col collapsed="false" customWidth="true" hidden="false" outlineLevel="0" max="49" min="46" style="3" width="3.28"/>
    <col collapsed="false" customWidth="false" hidden="false" outlineLevel="0" max="257" min="50" style="3" width="11.42"/>
  </cols>
  <sheetData>
    <row r="1" customFormat="false" ht="13.5" hidden="false" customHeight="false" outlineLevel="0" collapsed="false">
      <c r="A1" s="80" t="str">
        <f aca="false">'1er semaine'!A1:R1</f>
        <v>SEJOUR: 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1" t="str">
        <f aca="false">'1er semaine'!S1:AK1</f>
        <v>Dates: </v>
      </c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</row>
    <row r="2" customFormat="false" ht="12.75" hidden="false" customHeight="false" outlineLevel="0" collapsed="false">
      <c r="B2" s="114" t="s">
        <v>64</v>
      </c>
      <c r="C2" s="114"/>
      <c r="D2" s="114"/>
      <c r="E2" s="114"/>
      <c r="F2" s="114"/>
      <c r="G2" s="114"/>
      <c r="H2" s="115" t="s">
        <v>65</v>
      </c>
      <c r="I2" s="115"/>
      <c r="J2" s="115"/>
      <c r="K2" s="115"/>
      <c r="L2" s="115"/>
      <c r="M2" s="115"/>
      <c r="N2" s="83" t="s">
        <v>66</v>
      </c>
      <c r="O2" s="83"/>
      <c r="P2" s="83"/>
      <c r="Q2" s="83"/>
      <c r="R2" s="83"/>
      <c r="S2" s="83"/>
      <c r="T2" s="7" t="s">
        <v>67</v>
      </c>
      <c r="U2" s="7"/>
      <c r="V2" s="7"/>
      <c r="W2" s="7"/>
      <c r="X2" s="7"/>
      <c r="Y2" s="7"/>
      <c r="Z2" s="83" t="s">
        <v>68</v>
      </c>
      <c r="AA2" s="83"/>
      <c r="AB2" s="83"/>
      <c r="AC2" s="83"/>
      <c r="AD2" s="83"/>
      <c r="AE2" s="83"/>
      <c r="AF2" s="7" t="s">
        <v>69</v>
      </c>
      <c r="AG2" s="7"/>
      <c r="AH2" s="7"/>
      <c r="AI2" s="7"/>
      <c r="AJ2" s="7"/>
      <c r="AK2" s="7"/>
      <c r="AL2" s="83" t="s">
        <v>70</v>
      </c>
      <c r="AM2" s="83"/>
      <c r="AN2" s="83"/>
      <c r="AO2" s="83"/>
      <c r="AP2" s="83"/>
      <c r="AQ2" s="83"/>
      <c r="AR2" s="7" t="s">
        <v>71</v>
      </c>
      <c r="AS2" s="7"/>
      <c r="AT2" s="7"/>
      <c r="AU2" s="7"/>
      <c r="AV2" s="7"/>
      <c r="AW2" s="7"/>
    </row>
    <row r="3" customFormat="false" ht="33.75" hidden="false" customHeight="true" outlineLevel="0" collapsed="false">
      <c r="B3" s="71" t="str">
        <f aca="false">'2 ème semaine'!AR3</f>
        <v>Véro</v>
      </c>
      <c r="C3" s="72" t="str">
        <f aca="false">'2 ème semaine'!AS3</f>
        <v>William</v>
      </c>
      <c r="D3" s="72" t="str">
        <f aca="false">'2 ème semaine'!AT3</f>
        <v>Emilie</v>
      </c>
      <c r="E3" s="72" t="str">
        <f aca="false">'2 ème semaine'!AU3</f>
        <v>Fred</v>
      </c>
      <c r="F3" s="72" t="str">
        <f aca="false">'2 ème semaine'!F3</f>
        <v>Nicole</v>
      </c>
      <c r="G3" s="73" t="str">
        <f aca="false">'2 ème semaine'!G3</f>
        <v>Isabelle</v>
      </c>
      <c r="H3" s="14" t="str">
        <f aca="false">B3</f>
        <v>Véro</v>
      </c>
      <c r="I3" s="14" t="str">
        <f aca="false">C3</f>
        <v>William</v>
      </c>
      <c r="J3" s="14" t="str">
        <f aca="false">D3</f>
        <v>Emilie</v>
      </c>
      <c r="K3" s="14" t="str">
        <f aca="false">E3</f>
        <v>Fred</v>
      </c>
      <c r="L3" s="14" t="str">
        <f aca="false">F3</f>
        <v>Nicole</v>
      </c>
      <c r="M3" s="15" t="str">
        <f aca="false">G3</f>
        <v>Isabelle</v>
      </c>
      <c r="N3" s="13" t="str">
        <f aca="false">H3</f>
        <v>Véro</v>
      </c>
      <c r="O3" s="14" t="str">
        <f aca="false">I3</f>
        <v>William</v>
      </c>
      <c r="P3" s="14" t="str">
        <f aca="false">J3</f>
        <v>Emilie</v>
      </c>
      <c r="Q3" s="14" t="str">
        <f aca="false">K3</f>
        <v>Fred</v>
      </c>
      <c r="R3" s="14" t="str">
        <f aca="false">L3</f>
        <v>Nicole</v>
      </c>
      <c r="S3" s="15" t="str">
        <f aca="false">M3</f>
        <v>Isabelle</v>
      </c>
      <c r="T3" s="13" t="str">
        <f aca="false">N3</f>
        <v>Véro</v>
      </c>
      <c r="U3" s="14" t="str">
        <f aca="false">O3</f>
        <v>William</v>
      </c>
      <c r="V3" s="14" t="str">
        <f aca="false">P3</f>
        <v>Emilie</v>
      </c>
      <c r="W3" s="14" t="str">
        <f aca="false">Q3</f>
        <v>Fred</v>
      </c>
      <c r="X3" s="14" t="str">
        <f aca="false">R3</f>
        <v>Nicole</v>
      </c>
      <c r="Y3" s="15" t="str">
        <f aca="false">S3</f>
        <v>Isabelle</v>
      </c>
      <c r="Z3" s="13" t="str">
        <f aca="false">T3</f>
        <v>Véro</v>
      </c>
      <c r="AA3" s="14" t="str">
        <f aca="false">U3</f>
        <v>William</v>
      </c>
      <c r="AB3" s="14" t="str">
        <f aca="false">V3</f>
        <v>Emilie</v>
      </c>
      <c r="AC3" s="14" t="str">
        <f aca="false">W3</f>
        <v>Fred</v>
      </c>
      <c r="AD3" s="14" t="str">
        <f aca="false">X3</f>
        <v>Nicole</v>
      </c>
      <c r="AE3" s="15" t="str">
        <f aca="false">Y3</f>
        <v>Isabelle</v>
      </c>
      <c r="AF3" s="13" t="str">
        <f aca="false">Z3</f>
        <v>Véro</v>
      </c>
      <c r="AG3" s="14" t="str">
        <f aca="false">AA3</f>
        <v>William</v>
      </c>
      <c r="AH3" s="14" t="str">
        <f aca="false">AB3</f>
        <v>Emilie</v>
      </c>
      <c r="AI3" s="14" t="str">
        <f aca="false">AC3</f>
        <v>Fred</v>
      </c>
      <c r="AJ3" s="14" t="str">
        <f aca="false">AD3</f>
        <v>Nicole</v>
      </c>
      <c r="AK3" s="15" t="str">
        <f aca="false">AE3</f>
        <v>Isabelle</v>
      </c>
      <c r="AL3" s="13" t="str">
        <f aca="false">AF3</f>
        <v>Véro</v>
      </c>
      <c r="AM3" s="14" t="str">
        <f aca="false">AG3</f>
        <v>William</v>
      </c>
      <c r="AN3" s="14" t="str">
        <f aca="false">AH3</f>
        <v>Emilie</v>
      </c>
      <c r="AO3" s="14" t="str">
        <f aca="false">AI3</f>
        <v>Fred</v>
      </c>
      <c r="AP3" s="14" t="str">
        <f aca="false">AJ3</f>
        <v>Nicole</v>
      </c>
      <c r="AQ3" s="15" t="str">
        <f aca="false">AK3</f>
        <v>Isabelle</v>
      </c>
      <c r="AR3" s="13" t="str">
        <f aca="false">AL3</f>
        <v>Véro</v>
      </c>
      <c r="AS3" s="14" t="str">
        <f aca="false">AM3</f>
        <v>William</v>
      </c>
      <c r="AT3" s="14" t="str">
        <f aca="false">AN3</f>
        <v>Emilie</v>
      </c>
      <c r="AU3" s="14" t="str">
        <f aca="false">AO3</f>
        <v>Fred</v>
      </c>
      <c r="AV3" s="14" t="str">
        <f aca="false">AP3</f>
        <v>Nicole</v>
      </c>
      <c r="AW3" s="15" t="str">
        <f aca="false">AQ3</f>
        <v>Isabelle</v>
      </c>
    </row>
    <row r="4" customFormat="false" ht="9.95" hidden="false" customHeight="true" outlineLevel="0" collapsed="false">
      <c r="A4" s="85" t="s">
        <v>16</v>
      </c>
      <c r="B4" s="116" t="str">
        <f aca="false">'3 ème semaine'!AR4</f>
        <v>RC</v>
      </c>
      <c r="C4" s="117" t="str">
        <f aca="false">'3 ème semaine'!AS4</f>
        <v>V</v>
      </c>
      <c r="D4" s="117" t="str">
        <f aca="false">'3 ème semaine'!AT4</f>
        <v>RC</v>
      </c>
      <c r="E4" s="117" t="str">
        <f aca="false">'3 ème semaine'!AU4</f>
        <v>RC</v>
      </c>
      <c r="F4" s="117" t="str">
        <f aca="false">'3 ème semaine'!AV4</f>
        <v>RH</v>
      </c>
      <c r="G4" s="118" t="str">
        <f aca="false">'3 ème semaine'!AW4</f>
        <v>RC</v>
      </c>
      <c r="H4" s="119" t="s">
        <v>17</v>
      </c>
      <c r="I4" s="119" t="s">
        <v>19</v>
      </c>
      <c r="J4" s="119" t="s">
        <v>18</v>
      </c>
      <c r="K4" s="119" t="s">
        <v>17</v>
      </c>
      <c r="L4" s="119" t="s">
        <v>17</v>
      </c>
      <c r="M4" s="120" t="s">
        <v>17</v>
      </c>
      <c r="N4" s="121" t="s">
        <v>17</v>
      </c>
      <c r="O4" s="122" t="s">
        <v>17</v>
      </c>
      <c r="P4" s="122" t="s">
        <v>19</v>
      </c>
      <c r="Q4" s="122" t="s">
        <v>18</v>
      </c>
      <c r="R4" s="122" t="s">
        <v>17</v>
      </c>
      <c r="S4" s="123" t="s">
        <v>17</v>
      </c>
      <c r="T4" s="124"/>
      <c r="U4" s="119" t="s">
        <v>17</v>
      </c>
      <c r="V4" s="119" t="s">
        <v>17</v>
      </c>
      <c r="W4" s="119" t="s">
        <v>19</v>
      </c>
      <c r="X4" s="119" t="s">
        <v>18</v>
      </c>
      <c r="Y4" s="120" t="s">
        <v>17</v>
      </c>
      <c r="Z4" s="121" t="s">
        <v>17</v>
      </c>
      <c r="AA4" s="122" t="s">
        <v>17</v>
      </c>
      <c r="AB4" s="122" t="s">
        <v>17</v>
      </c>
      <c r="AC4" s="122" t="s">
        <v>17</v>
      </c>
      <c r="AD4" s="122" t="s">
        <v>19</v>
      </c>
      <c r="AE4" s="123" t="s">
        <v>18</v>
      </c>
      <c r="AF4" s="124" t="s">
        <v>72</v>
      </c>
      <c r="AG4" s="119" t="s">
        <v>17</v>
      </c>
      <c r="AH4" s="119" t="s">
        <v>17</v>
      </c>
      <c r="AI4" s="119" t="s">
        <v>17</v>
      </c>
      <c r="AJ4" s="119" t="s">
        <v>17</v>
      </c>
      <c r="AK4" s="120" t="s">
        <v>19</v>
      </c>
      <c r="AL4" s="121" t="s">
        <v>19</v>
      </c>
      <c r="AM4" s="122" t="s">
        <v>18</v>
      </c>
      <c r="AN4" s="122" t="s">
        <v>17</v>
      </c>
      <c r="AO4" s="122" t="s">
        <v>17</v>
      </c>
      <c r="AP4" s="122" t="s">
        <v>17</v>
      </c>
      <c r="AQ4" s="123" t="s">
        <v>17</v>
      </c>
      <c r="AR4" s="124" t="s">
        <v>72</v>
      </c>
      <c r="AS4" s="119" t="s">
        <v>17</v>
      </c>
      <c r="AT4" s="119" t="s">
        <v>17</v>
      </c>
      <c r="AU4" s="119" t="s">
        <v>17</v>
      </c>
      <c r="AV4" s="119" t="s">
        <v>17</v>
      </c>
      <c r="AW4" s="120" t="s">
        <v>17</v>
      </c>
    </row>
    <row r="5" customFormat="false" ht="9.95" hidden="false" customHeight="true" outlineLevel="0" collapsed="false">
      <c r="A5" s="97" t="s">
        <v>20</v>
      </c>
      <c r="B5" s="125" t="str">
        <f aca="false">'3 ème semaine'!AR5</f>
        <v>RC</v>
      </c>
      <c r="C5" s="126" t="str">
        <f aca="false">'3 ème semaine'!AS5</f>
        <v>V</v>
      </c>
      <c r="D5" s="126" t="str">
        <f aca="false">'3 ème semaine'!AT5</f>
        <v>RC</v>
      </c>
      <c r="E5" s="126" t="str">
        <f aca="false">'3 ème semaine'!AU5</f>
        <v>RC</v>
      </c>
      <c r="F5" s="126" t="str">
        <f aca="false">'3 ème semaine'!AV5</f>
        <v>RH</v>
      </c>
      <c r="G5" s="127" t="str">
        <f aca="false">'3 ème semaine'!AW5</f>
        <v>RC</v>
      </c>
      <c r="H5" s="128" t="s">
        <v>17</v>
      </c>
      <c r="I5" s="128" t="s">
        <v>19</v>
      </c>
      <c r="J5" s="128" t="s">
        <v>18</v>
      </c>
      <c r="K5" s="128" t="s">
        <v>17</v>
      </c>
      <c r="L5" s="128" t="s">
        <v>17</v>
      </c>
      <c r="M5" s="129" t="s">
        <v>17</v>
      </c>
      <c r="N5" s="130" t="s">
        <v>17</v>
      </c>
      <c r="O5" s="131" t="s">
        <v>17</v>
      </c>
      <c r="P5" s="131" t="s">
        <v>19</v>
      </c>
      <c r="Q5" s="131" t="s">
        <v>18</v>
      </c>
      <c r="R5" s="131" t="s">
        <v>17</v>
      </c>
      <c r="S5" s="132" t="s">
        <v>17</v>
      </c>
      <c r="T5" s="133"/>
      <c r="U5" s="128" t="s">
        <v>17</v>
      </c>
      <c r="V5" s="128" t="s">
        <v>17</v>
      </c>
      <c r="W5" s="128" t="s">
        <v>19</v>
      </c>
      <c r="X5" s="128" t="s">
        <v>18</v>
      </c>
      <c r="Y5" s="129" t="s">
        <v>17</v>
      </c>
      <c r="Z5" s="130" t="s">
        <v>17</v>
      </c>
      <c r="AA5" s="131" t="s">
        <v>17</v>
      </c>
      <c r="AB5" s="131" t="s">
        <v>17</v>
      </c>
      <c r="AC5" s="131" t="s">
        <v>17</v>
      </c>
      <c r="AD5" s="131" t="s">
        <v>19</v>
      </c>
      <c r="AE5" s="132" t="s">
        <v>18</v>
      </c>
      <c r="AF5" s="133" t="s">
        <v>18</v>
      </c>
      <c r="AG5" s="128" t="s">
        <v>17</v>
      </c>
      <c r="AH5" s="128" t="s">
        <v>17</v>
      </c>
      <c r="AI5" s="128" t="s">
        <v>17</v>
      </c>
      <c r="AJ5" s="128" t="s">
        <v>17</v>
      </c>
      <c r="AK5" s="129" t="s">
        <v>19</v>
      </c>
      <c r="AL5" s="130" t="s">
        <v>19</v>
      </c>
      <c r="AM5" s="131" t="s">
        <v>18</v>
      </c>
      <c r="AN5" s="131" t="s">
        <v>17</v>
      </c>
      <c r="AO5" s="131" t="s">
        <v>17</v>
      </c>
      <c r="AP5" s="131" t="s">
        <v>17</v>
      </c>
      <c r="AQ5" s="132" t="s">
        <v>17</v>
      </c>
      <c r="AR5" s="133" t="s">
        <v>72</v>
      </c>
      <c r="AS5" s="128" t="s">
        <v>17</v>
      </c>
      <c r="AT5" s="128" t="s">
        <v>17</v>
      </c>
      <c r="AU5" s="128" t="s">
        <v>17</v>
      </c>
      <c r="AV5" s="128" t="s">
        <v>17</v>
      </c>
      <c r="AW5" s="129" t="s">
        <v>17</v>
      </c>
    </row>
    <row r="6" customFormat="false" ht="9.95" hidden="false" customHeight="true" outlineLevel="0" collapsed="false">
      <c r="A6" s="97" t="s">
        <v>21</v>
      </c>
      <c r="B6" s="125" t="str">
        <f aca="false">'3 ème semaine'!AR6</f>
        <v>RC</v>
      </c>
      <c r="C6" s="126" t="str">
        <f aca="false">'3 ème semaine'!AS6</f>
        <v>V</v>
      </c>
      <c r="D6" s="126" t="str">
        <f aca="false">'3 ème semaine'!AT6</f>
        <v>RC</v>
      </c>
      <c r="E6" s="126" t="str">
        <f aca="false">'3 ème semaine'!AU6</f>
        <v>RC</v>
      </c>
      <c r="F6" s="126" t="str">
        <f aca="false">'3 ème semaine'!AV6</f>
        <v>RH</v>
      </c>
      <c r="G6" s="127" t="str">
        <f aca="false">'3 ème semaine'!AW6</f>
        <v>RC</v>
      </c>
      <c r="H6" s="128" t="s">
        <v>17</v>
      </c>
      <c r="I6" s="128" t="s">
        <v>19</v>
      </c>
      <c r="J6" s="128" t="s">
        <v>18</v>
      </c>
      <c r="K6" s="128" t="s">
        <v>17</v>
      </c>
      <c r="L6" s="128" t="s">
        <v>17</v>
      </c>
      <c r="M6" s="129" t="s">
        <v>17</v>
      </c>
      <c r="N6" s="130" t="s">
        <v>17</v>
      </c>
      <c r="O6" s="131" t="s">
        <v>17</v>
      </c>
      <c r="P6" s="131" t="s">
        <v>19</v>
      </c>
      <c r="Q6" s="131" t="s">
        <v>18</v>
      </c>
      <c r="R6" s="131" t="s">
        <v>17</v>
      </c>
      <c r="S6" s="132" t="s">
        <v>17</v>
      </c>
      <c r="T6" s="133"/>
      <c r="U6" s="128" t="s">
        <v>17</v>
      </c>
      <c r="V6" s="128" t="s">
        <v>17</v>
      </c>
      <c r="W6" s="128" t="s">
        <v>19</v>
      </c>
      <c r="X6" s="128" t="s">
        <v>18</v>
      </c>
      <c r="Y6" s="129" t="s">
        <v>17</v>
      </c>
      <c r="Z6" s="130" t="s">
        <v>17</v>
      </c>
      <c r="AA6" s="131" t="s">
        <v>17</v>
      </c>
      <c r="AB6" s="131" t="s">
        <v>17</v>
      </c>
      <c r="AC6" s="131" t="s">
        <v>17</v>
      </c>
      <c r="AD6" s="131" t="s">
        <v>19</v>
      </c>
      <c r="AE6" s="132" t="s">
        <v>18</v>
      </c>
      <c r="AF6" s="133" t="s">
        <v>18</v>
      </c>
      <c r="AG6" s="128" t="s">
        <v>17</v>
      </c>
      <c r="AH6" s="128" t="s">
        <v>17</v>
      </c>
      <c r="AI6" s="128" t="s">
        <v>17</v>
      </c>
      <c r="AJ6" s="128" t="s">
        <v>17</v>
      </c>
      <c r="AK6" s="129" t="s">
        <v>19</v>
      </c>
      <c r="AL6" s="130" t="s">
        <v>19</v>
      </c>
      <c r="AM6" s="131" t="s">
        <v>18</v>
      </c>
      <c r="AN6" s="131" t="s">
        <v>17</v>
      </c>
      <c r="AO6" s="131" t="s">
        <v>17</v>
      </c>
      <c r="AP6" s="131" t="s">
        <v>17</v>
      </c>
      <c r="AQ6" s="132" t="s">
        <v>17</v>
      </c>
      <c r="AR6" s="133" t="s">
        <v>17</v>
      </c>
      <c r="AS6" s="128" t="s">
        <v>17</v>
      </c>
      <c r="AT6" s="128"/>
      <c r="AU6" s="128"/>
      <c r="AV6" s="128"/>
      <c r="AW6" s="129"/>
    </row>
    <row r="7" customFormat="false" ht="9.95" hidden="false" customHeight="true" outlineLevel="0" collapsed="false">
      <c r="A7" s="97" t="s">
        <v>22</v>
      </c>
      <c r="B7" s="125" t="str">
        <f aca="false">'3 ème semaine'!AR7</f>
        <v>RC</v>
      </c>
      <c r="C7" s="126" t="str">
        <f aca="false">'3 ème semaine'!AS7</f>
        <v>V</v>
      </c>
      <c r="D7" s="126" t="str">
        <f aca="false">'3 ème semaine'!AT7</f>
        <v>RC</v>
      </c>
      <c r="E7" s="126" t="str">
        <f aca="false">'3 ème semaine'!AU7</f>
        <v>RC</v>
      </c>
      <c r="F7" s="126" t="str">
        <f aca="false">'3 ème semaine'!AV7</f>
        <v>RH</v>
      </c>
      <c r="G7" s="127" t="str">
        <f aca="false">'3 ème semaine'!AW7</f>
        <v>RC</v>
      </c>
      <c r="H7" s="128" t="s">
        <v>17</v>
      </c>
      <c r="I7" s="128" t="s">
        <v>19</v>
      </c>
      <c r="J7" s="128" t="s">
        <v>18</v>
      </c>
      <c r="K7" s="128" t="s">
        <v>17</v>
      </c>
      <c r="L7" s="128" t="s">
        <v>17</v>
      </c>
      <c r="M7" s="129" t="s">
        <v>17</v>
      </c>
      <c r="N7" s="130" t="s">
        <v>17</v>
      </c>
      <c r="O7" s="131" t="s">
        <v>17</v>
      </c>
      <c r="P7" s="131" t="s">
        <v>19</v>
      </c>
      <c r="Q7" s="131" t="s">
        <v>18</v>
      </c>
      <c r="R7" s="131" t="s">
        <v>17</v>
      </c>
      <c r="S7" s="132" t="s">
        <v>17</v>
      </c>
      <c r="T7" s="133"/>
      <c r="U7" s="128" t="s">
        <v>17</v>
      </c>
      <c r="V7" s="128" t="s">
        <v>17</v>
      </c>
      <c r="W7" s="128" t="s">
        <v>19</v>
      </c>
      <c r="X7" s="128" t="s">
        <v>18</v>
      </c>
      <c r="Y7" s="129" t="s">
        <v>17</v>
      </c>
      <c r="Z7" s="130" t="s">
        <v>17</v>
      </c>
      <c r="AA7" s="131" t="s">
        <v>17</v>
      </c>
      <c r="AB7" s="131" t="s">
        <v>17</v>
      </c>
      <c r="AC7" s="131" t="s">
        <v>17</v>
      </c>
      <c r="AD7" s="131" t="s">
        <v>19</v>
      </c>
      <c r="AE7" s="132" t="s">
        <v>18</v>
      </c>
      <c r="AF7" s="133" t="s">
        <v>18</v>
      </c>
      <c r="AG7" s="128" t="s">
        <v>17</v>
      </c>
      <c r="AH7" s="128" t="s">
        <v>17</v>
      </c>
      <c r="AI7" s="128" t="s">
        <v>17</v>
      </c>
      <c r="AJ7" s="128" t="s">
        <v>17</v>
      </c>
      <c r="AK7" s="129" t="s">
        <v>19</v>
      </c>
      <c r="AL7" s="130" t="s">
        <v>19</v>
      </c>
      <c r="AM7" s="131" t="s">
        <v>18</v>
      </c>
      <c r="AN7" s="131" t="s">
        <v>17</v>
      </c>
      <c r="AO7" s="131" t="s">
        <v>17</v>
      </c>
      <c r="AP7" s="131" t="s">
        <v>17</v>
      </c>
      <c r="AQ7" s="132" t="s">
        <v>17</v>
      </c>
      <c r="AR7" s="133" t="s">
        <v>17</v>
      </c>
      <c r="AS7" s="128" t="s">
        <v>17</v>
      </c>
      <c r="AT7" s="128"/>
      <c r="AU7" s="128"/>
      <c r="AV7" s="128"/>
      <c r="AW7" s="129"/>
    </row>
    <row r="8" customFormat="false" ht="9.95" hidden="false" customHeight="true" outlineLevel="0" collapsed="false">
      <c r="A8" s="97" t="s">
        <v>23</v>
      </c>
      <c r="B8" s="125" t="str">
        <f aca="false">'3 ème semaine'!AR8</f>
        <v>RC</v>
      </c>
      <c r="C8" s="126" t="str">
        <f aca="false">'3 ème semaine'!AS8</f>
        <v>V</v>
      </c>
      <c r="D8" s="126" t="str">
        <f aca="false">'3 ème semaine'!AT8</f>
        <v>RC</v>
      </c>
      <c r="E8" s="126" t="str">
        <f aca="false">'3 ème semaine'!AU8</f>
        <v>RC</v>
      </c>
      <c r="F8" s="126" t="str">
        <f aca="false">'3 ème semaine'!AV8</f>
        <v>RH</v>
      </c>
      <c r="G8" s="127" t="str">
        <f aca="false">'3 ème semaine'!AW8</f>
        <v>RC</v>
      </c>
      <c r="H8" s="128" t="s">
        <v>17</v>
      </c>
      <c r="I8" s="128" t="s">
        <v>19</v>
      </c>
      <c r="J8" s="128" t="s">
        <v>18</v>
      </c>
      <c r="K8" s="128" t="s">
        <v>17</v>
      </c>
      <c r="L8" s="128" t="s">
        <v>17</v>
      </c>
      <c r="M8" s="129" t="s">
        <v>17</v>
      </c>
      <c r="N8" s="130" t="s">
        <v>17</v>
      </c>
      <c r="O8" s="131" t="s">
        <v>17</v>
      </c>
      <c r="P8" s="131" t="s">
        <v>19</v>
      </c>
      <c r="Q8" s="131" t="s">
        <v>18</v>
      </c>
      <c r="R8" s="131" t="s">
        <v>17</v>
      </c>
      <c r="S8" s="132" t="s">
        <v>17</v>
      </c>
      <c r="T8" s="133"/>
      <c r="U8" s="128" t="s">
        <v>17</v>
      </c>
      <c r="V8" s="128" t="s">
        <v>17</v>
      </c>
      <c r="W8" s="128" t="s">
        <v>19</v>
      </c>
      <c r="X8" s="128" t="s">
        <v>18</v>
      </c>
      <c r="Y8" s="129" t="s">
        <v>17</v>
      </c>
      <c r="Z8" s="130" t="s">
        <v>17</v>
      </c>
      <c r="AA8" s="131" t="s">
        <v>17</v>
      </c>
      <c r="AB8" s="131" t="s">
        <v>17</v>
      </c>
      <c r="AC8" s="131" t="s">
        <v>17</v>
      </c>
      <c r="AD8" s="131" t="s">
        <v>19</v>
      </c>
      <c r="AE8" s="132" t="s">
        <v>18</v>
      </c>
      <c r="AF8" s="133" t="s">
        <v>18</v>
      </c>
      <c r="AG8" s="128" t="s">
        <v>17</v>
      </c>
      <c r="AH8" s="128" t="s">
        <v>17</v>
      </c>
      <c r="AI8" s="128" t="s">
        <v>17</v>
      </c>
      <c r="AJ8" s="128" t="s">
        <v>17</v>
      </c>
      <c r="AK8" s="129" t="s">
        <v>19</v>
      </c>
      <c r="AL8" s="130" t="s">
        <v>19</v>
      </c>
      <c r="AM8" s="131" t="s">
        <v>18</v>
      </c>
      <c r="AN8" s="131" t="s">
        <v>17</v>
      </c>
      <c r="AO8" s="131" t="s">
        <v>17</v>
      </c>
      <c r="AP8" s="131" t="s">
        <v>17</v>
      </c>
      <c r="AQ8" s="132" t="s">
        <v>17</v>
      </c>
      <c r="AR8" s="133" t="s">
        <v>17</v>
      </c>
      <c r="AS8" s="128" t="s">
        <v>17</v>
      </c>
      <c r="AT8" s="128"/>
      <c r="AU8" s="128"/>
      <c r="AV8" s="128"/>
      <c r="AW8" s="129"/>
    </row>
    <row r="9" customFormat="false" ht="9.95" hidden="false" customHeight="true" outlineLevel="0" collapsed="false">
      <c r="A9" s="97" t="s">
        <v>24</v>
      </c>
      <c r="B9" s="125" t="str">
        <f aca="false">'3 ème semaine'!AR9</f>
        <v>RC</v>
      </c>
      <c r="C9" s="126" t="str">
        <f aca="false">'3 ème semaine'!AS9</f>
        <v>V</v>
      </c>
      <c r="D9" s="126" t="str">
        <f aca="false">'3 ème semaine'!AT9</f>
        <v>RC</v>
      </c>
      <c r="E9" s="126" t="str">
        <f aca="false">'3 ème semaine'!AU9</f>
        <v>RC</v>
      </c>
      <c r="F9" s="126" t="str">
        <f aca="false">'3 ème semaine'!AV9</f>
        <v>RH</v>
      </c>
      <c r="G9" s="127" t="str">
        <f aca="false">'3 ème semaine'!AW9</f>
        <v>RC</v>
      </c>
      <c r="H9" s="128" t="s">
        <v>17</v>
      </c>
      <c r="I9" s="128" t="s">
        <v>19</v>
      </c>
      <c r="J9" s="128" t="s">
        <v>18</v>
      </c>
      <c r="K9" s="128" t="s">
        <v>17</v>
      </c>
      <c r="L9" s="128" t="s">
        <v>17</v>
      </c>
      <c r="M9" s="129" t="s">
        <v>17</v>
      </c>
      <c r="N9" s="130" t="s">
        <v>17</v>
      </c>
      <c r="O9" s="131" t="s">
        <v>17</v>
      </c>
      <c r="P9" s="131" t="s">
        <v>19</v>
      </c>
      <c r="Q9" s="131" t="s">
        <v>18</v>
      </c>
      <c r="R9" s="131" t="s">
        <v>17</v>
      </c>
      <c r="S9" s="132" t="s">
        <v>17</v>
      </c>
      <c r="T9" s="133"/>
      <c r="U9" s="128" t="s">
        <v>17</v>
      </c>
      <c r="V9" s="128" t="s">
        <v>17</v>
      </c>
      <c r="W9" s="128" t="s">
        <v>19</v>
      </c>
      <c r="X9" s="128" t="s">
        <v>18</v>
      </c>
      <c r="Y9" s="129" t="s">
        <v>17</v>
      </c>
      <c r="Z9" s="130" t="s">
        <v>17</v>
      </c>
      <c r="AA9" s="131" t="s">
        <v>17</v>
      </c>
      <c r="AB9" s="131" t="s">
        <v>17</v>
      </c>
      <c r="AC9" s="131" t="s">
        <v>17</v>
      </c>
      <c r="AD9" s="131" t="s">
        <v>19</v>
      </c>
      <c r="AE9" s="132" t="s">
        <v>18</v>
      </c>
      <c r="AF9" s="133" t="s">
        <v>18</v>
      </c>
      <c r="AG9" s="128" t="s">
        <v>17</v>
      </c>
      <c r="AH9" s="128" t="s">
        <v>17</v>
      </c>
      <c r="AI9" s="128" t="s">
        <v>17</v>
      </c>
      <c r="AJ9" s="128" t="s">
        <v>17</v>
      </c>
      <c r="AK9" s="129" t="s">
        <v>19</v>
      </c>
      <c r="AL9" s="130" t="s">
        <v>19</v>
      </c>
      <c r="AM9" s="131" t="s">
        <v>18</v>
      </c>
      <c r="AN9" s="131" t="s">
        <v>17</v>
      </c>
      <c r="AO9" s="131" t="s">
        <v>17</v>
      </c>
      <c r="AP9" s="131" t="s">
        <v>17</v>
      </c>
      <c r="AQ9" s="132" t="s">
        <v>17</v>
      </c>
      <c r="AR9" s="133" t="s">
        <v>17</v>
      </c>
      <c r="AS9" s="128" t="s">
        <v>17</v>
      </c>
      <c r="AT9" s="128"/>
      <c r="AU9" s="128"/>
      <c r="AV9" s="128"/>
      <c r="AW9" s="129"/>
    </row>
    <row r="10" customFormat="false" ht="9.95" hidden="false" customHeight="true" outlineLevel="0" collapsed="false">
      <c r="A10" s="97" t="s">
        <v>25</v>
      </c>
      <c r="B10" s="125" t="str">
        <f aca="false">'3 ème semaine'!AR10</f>
        <v>RC</v>
      </c>
      <c r="C10" s="126" t="str">
        <f aca="false">'3 ème semaine'!AS10</f>
        <v>V</v>
      </c>
      <c r="D10" s="126" t="str">
        <f aca="false">'3 ème semaine'!AT10</f>
        <v>RC</v>
      </c>
      <c r="E10" s="126" t="str">
        <f aca="false">'3 ème semaine'!AU10</f>
        <v>RC</v>
      </c>
      <c r="F10" s="126" t="str">
        <f aca="false">'3 ème semaine'!AV10</f>
        <v>RH</v>
      </c>
      <c r="G10" s="127" t="str">
        <f aca="false">'3 ème semaine'!AW10</f>
        <v>RC</v>
      </c>
      <c r="H10" s="128" t="s">
        <v>17</v>
      </c>
      <c r="I10" s="128" t="s">
        <v>19</v>
      </c>
      <c r="J10" s="128" t="s">
        <v>18</v>
      </c>
      <c r="K10" s="128" t="s">
        <v>17</v>
      </c>
      <c r="L10" s="128" t="s">
        <v>17</v>
      </c>
      <c r="M10" s="129" t="s">
        <v>17</v>
      </c>
      <c r="N10" s="130" t="s">
        <v>17</v>
      </c>
      <c r="O10" s="131" t="s">
        <v>17</v>
      </c>
      <c r="P10" s="131" t="s">
        <v>19</v>
      </c>
      <c r="Q10" s="131" t="s">
        <v>18</v>
      </c>
      <c r="R10" s="131" t="s">
        <v>17</v>
      </c>
      <c r="S10" s="132" t="s">
        <v>17</v>
      </c>
      <c r="T10" s="133"/>
      <c r="U10" s="128" t="s">
        <v>17</v>
      </c>
      <c r="V10" s="128" t="s">
        <v>17</v>
      </c>
      <c r="W10" s="128" t="s">
        <v>19</v>
      </c>
      <c r="X10" s="128" t="s">
        <v>18</v>
      </c>
      <c r="Y10" s="129" t="s">
        <v>17</v>
      </c>
      <c r="Z10" s="130" t="s">
        <v>17</v>
      </c>
      <c r="AA10" s="131" t="s">
        <v>17</v>
      </c>
      <c r="AB10" s="131" t="s">
        <v>17</v>
      </c>
      <c r="AC10" s="131" t="s">
        <v>17</v>
      </c>
      <c r="AD10" s="131" t="s">
        <v>19</v>
      </c>
      <c r="AE10" s="132" t="s">
        <v>18</v>
      </c>
      <c r="AF10" s="133" t="s">
        <v>18</v>
      </c>
      <c r="AG10" s="128" t="s">
        <v>17</v>
      </c>
      <c r="AH10" s="128" t="s">
        <v>17</v>
      </c>
      <c r="AI10" s="128" t="s">
        <v>17</v>
      </c>
      <c r="AJ10" s="128" t="s">
        <v>17</v>
      </c>
      <c r="AK10" s="129" t="s">
        <v>19</v>
      </c>
      <c r="AL10" s="130" t="s">
        <v>19</v>
      </c>
      <c r="AM10" s="131" t="s">
        <v>18</v>
      </c>
      <c r="AN10" s="131" t="s">
        <v>17</v>
      </c>
      <c r="AO10" s="131" t="s">
        <v>17</v>
      </c>
      <c r="AP10" s="131" t="s">
        <v>17</v>
      </c>
      <c r="AQ10" s="132" t="s">
        <v>17</v>
      </c>
      <c r="AR10" s="133" t="s">
        <v>17</v>
      </c>
      <c r="AS10" s="128"/>
      <c r="AT10" s="128"/>
      <c r="AU10" s="128"/>
      <c r="AV10" s="128"/>
      <c r="AW10" s="129"/>
    </row>
    <row r="11" customFormat="false" ht="9.95" hidden="false" customHeight="true" outlineLevel="0" collapsed="false">
      <c r="A11" s="97" t="s">
        <v>26</v>
      </c>
      <c r="B11" s="125" t="str">
        <f aca="false">'3 ème semaine'!AR11</f>
        <v>RC</v>
      </c>
      <c r="C11" s="126" t="str">
        <f aca="false">'3 ème semaine'!AS11</f>
        <v>V</v>
      </c>
      <c r="D11" s="126" t="str">
        <f aca="false">'3 ème semaine'!AT11</f>
        <v>RC</v>
      </c>
      <c r="E11" s="126" t="str">
        <f aca="false">'3 ème semaine'!AU11</f>
        <v>RC</v>
      </c>
      <c r="F11" s="126" t="str">
        <f aca="false">'3 ème semaine'!AV11</f>
        <v>RH</v>
      </c>
      <c r="G11" s="127" t="str">
        <f aca="false">'3 ème semaine'!AW11</f>
        <v>RC</v>
      </c>
      <c r="H11" s="128" t="s">
        <v>17</v>
      </c>
      <c r="I11" s="128" t="s">
        <v>19</v>
      </c>
      <c r="J11" s="128" t="s">
        <v>18</v>
      </c>
      <c r="K11" s="128" t="s">
        <v>17</v>
      </c>
      <c r="L11" s="128" t="s">
        <v>17</v>
      </c>
      <c r="M11" s="129" t="s">
        <v>17</v>
      </c>
      <c r="N11" s="130" t="s">
        <v>17</v>
      </c>
      <c r="O11" s="131" t="s">
        <v>17</v>
      </c>
      <c r="P11" s="131" t="s">
        <v>19</v>
      </c>
      <c r="Q11" s="131" t="s">
        <v>18</v>
      </c>
      <c r="R11" s="131" t="s">
        <v>17</v>
      </c>
      <c r="S11" s="132" t="s">
        <v>17</v>
      </c>
      <c r="T11" s="128"/>
      <c r="U11" s="128" t="s">
        <v>17</v>
      </c>
      <c r="V11" s="128" t="s">
        <v>17</v>
      </c>
      <c r="W11" s="128" t="s">
        <v>19</v>
      </c>
      <c r="X11" s="128" t="s">
        <v>18</v>
      </c>
      <c r="Y11" s="129" t="s">
        <v>17</v>
      </c>
      <c r="Z11" s="130" t="s">
        <v>17</v>
      </c>
      <c r="AA11" s="131" t="s">
        <v>17</v>
      </c>
      <c r="AB11" s="131" t="s">
        <v>17</v>
      </c>
      <c r="AC11" s="131" t="s">
        <v>17</v>
      </c>
      <c r="AD11" s="131" t="s">
        <v>19</v>
      </c>
      <c r="AE11" s="132" t="s">
        <v>18</v>
      </c>
      <c r="AF11" s="133" t="s">
        <v>18</v>
      </c>
      <c r="AG11" s="128" t="s">
        <v>17</v>
      </c>
      <c r="AH11" s="128" t="s">
        <v>17</v>
      </c>
      <c r="AI11" s="128" t="s">
        <v>17</v>
      </c>
      <c r="AJ11" s="128" t="s">
        <v>17</v>
      </c>
      <c r="AK11" s="129" t="s">
        <v>19</v>
      </c>
      <c r="AL11" s="130" t="s">
        <v>19</v>
      </c>
      <c r="AM11" s="131" t="s">
        <v>18</v>
      </c>
      <c r="AN11" s="131" t="s">
        <v>17</v>
      </c>
      <c r="AO11" s="131" t="s">
        <v>17</v>
      </c>
      <c r="AP11" s="131" t="s">
        <v>17</v>
      </c>
      <c r="AQ11" s="132" t="s">
        <v>17</v>
      </c>
      <c r="AR11" s="128" t="s">
        <v>17</v>
      </c>
      <c r="AS11" s="128"/>
      <c r="AT11" s="128"/>
      <c r="AU11" s="128"/>
      <c r="AV11" s="128"/>
      <c r="AW11" s="129"/>
    </row>
    <row r="12" customFormat="false" ht="9.95" hidden="false" customHeight="true" outlineLevel="0" collapsed="false">
      <c r="A12" s="97" t="s">
        <v>27</v>
      </c>
      <c r="B12" s="125" t="n">
        <f aca="false">'3 ème semaine'!AR12</f>
        <v>0</v>
      </c>
      <c r="C12" s="126" t="str">
        <f aca="false">'3 ème semaine'!AS12</f>
        <v>RH</v>
      </c>
      <c r="D12" s="126" t="n">
        <f aca="false">'3 ème semaine'!AT12</f>
        <v>0</v>
      </c>
      <c r="E12" s="126" t="n">
        <f aca="false">'3 ème semaine'!AU12</f>
        <v>0</v>
      </c>
      <c r="F12" s="126" t="n">
        <f aca="false">'3 ème semaine'!AV12</f>
        <v>0</v>
      </c>
      <c r="G12" s="127" t="str">
        <f aca="false">'3 ème semaine'!AW12</f>
        <v>RC</v>
      </c>
      <c r="H12" s="128"/>
      <c r="I12" s="128"/>
      <c r="J12" s="128" t="s">
        <v>19</v>
      </c>
      <c r="K12" s="128"/>
      <c r="L12" s="128"/>
      <c r="M12" s="129"/>
      <c r="N12" s="130" t="s">
        <v>17</v>
      </c>
      <c r="O12" s="131" t="s">
        <v>17</v>
      </c>
      <c r="P12" s="131"/>
      <c r="Q12" s="131" t="s">
        <v>19</v>
      </c>
      <c r="R12" s="131"/>
      <c r="S12" s="132"/>
      <c r="T12" s="133"/>
      <c r="U12" s="128"/>
      <c r="V12" s="128"/>
      <c r="W12" s="128" t="s">
        <v>15</v>
      </c>
      <c r="X12" s="128" t="s">
        <v>19</v>
      </c>
      <c r="Y12" s="129"/>
      <c r="Z12" s="130"/>
      <c r="AA12" s="131"/>
      <c r="AB12" s="131"/>
      <c r="AC12" s="131" t="s">
        <v>17</v>
      </c>
      <c r="AD12" s="131"/>
      <c r="AE12" s="132" t="s">
        <v>19</v>
      </c>
      <c r="AF12" s="133" t="s">
        <v>19</v>
      </c>
      <c r="AG12" s="128"/>
      <c r="AH12" s="128" t="s">
        <v>17</v>
      </c>
      <c r="AI12" s="128"/>
      <c r="AJ12" s="128" t="s">
        <v>17</v>
      </c>
      <c r="AK12" s="129" t="s">
        <v>15</v>
      </c>
      <c r="AL12" s="130"/>
      <c r="AM12" s="131" t="s">
        <v>17</v>
      </c>
      <c r="AN12" s="131"/>
      <c r="AO12" s="131"/>
      <c r="AP12" s="131"/>
      <c r="AQ12" s="132" t="s">
        <v>17</v>
      </c>
      <c r="AR12" s="128" t="s">
        <v>15</v>
      </c>
      <c r="AS12" s="128"/>
      <c r="AT12" s="128"/>
      <c r="AU12" s="128"/>
      <c r="AV12" s="128"/>
      <c r="AW12" s="129"/>
    </row>
    <row r="13" customFormat="false" ht="9.95" hidden="false" customHeight="true" outlineLevel="0" collapsed="false">
      <c r="A13" s="97" t="s">
        <v>28</v>
      </c>
      <c r="B13" s="125" t="n">
        <f aca="false">'3 ème semaine'!AR13</f>
        <v>0</v>
      </c>
      <c r="C13" s="126" t="str">
        <f aca="false">'3 ème semaine'!AS13</f>
        <v>RH</v>
      </c>
      <c r="D13" s="126" t="n">
        <f aca="false">'3 ème semaine'!AT13</f>
        <v>0</v>
      </c>
      <c r="E13" s="126" t="n">
        <f aca="false">'3 ème semaine'!AU13</f>
        <v>0</v>
      </c>
      <c r="F13" s="126" t="n">
        <f aca="false">'3 ème semaine'!AV13</f>
        <v>0</v>
      </c>
      <c r="G13" s="127" t="str">
        <f aca="false">'3 ème semaine'!AW13</f>
        <v>RC</v>
      </c>
      <c r="H13" s="128"/>
      <c r="I13" s="128"/>
      <c r="J13" s="128" t="s">
        <v>19</v>
      </c>
      <c r="K13" s="128"/>
      <c r="L13" s="128"/>
      <c r="M13" s="129"/>
      <c r="N13" s="130" t="s">
        <v>17</v>
      </c>
      <c r="O13" s="131" t="s">
        <v>17</v>
      </c>
      <c r="P13" s="131"/>
      <c r="Q13" s="131" t="s">
        <v>19</v>
      </c>
      <c r="R13" s="131"/>
      <c r="S13" s="132"/>
      <c r="T13" s="133"/>
      <c r="U13" s="128"/>
      <c r="V13" s="128"/>
      <c r="W13" s="128"/>
      <c r="X13" s="128" t="s">
        <v>19</v>
      </c>
      <c r="Y13" s="129"/>
      <c r="Z13" s="130"/>
      <c r="AA13" s="131"/>
      <c r="AB13" s="131"/>
      <c r="AC13" s="131" t="s">
        <v>17</v>
      </c>
      <c r="AD13" s="131"/>
      <c r="AE13" s="132" t="s">
        <v>19</v>
      </c>
      <c r="AF13" s="133" t="s">
        <v>19</v>
      </c>
      <c r="AG13" s="128"/>
      <c r="AH13" s="128" t="s">
        <v>17</v>
      </c>
      <c r="AI13" s="128"/>
      <c r="AJ13" s="128" t="s">
        <v>17</v>
      </c>
      <c r="AK13" s="129"/>
      <c r="AL13" s="130"/>
      <c r="AM13" s="131" t="s">
        <v>17</v>
      </c>
      <c r="AN13" s="131"/>
      <c r="AO13" s="131"/>
      <c r="AP13" s="131"/>
      <c r="AQ13" s="132" t="s">
        <v>17</v>
      </c>
      <c r="AR13" s="133" t="s">
        <v>15</v>
      </c>
      <c r="AS13" s="128"/>
      <c r="AT13" s="128"/>
      <c r="AU13" s="128"/>
      <c r="AV13" s="128"/>
      <c r="AW13" s="129"/>
    </row>
    <row r="14" customFormat="false" ht="9.95" hidden="false" customHeight="true" outlineLevel="0" collapsed="false">
      <c r="A14" s="97" t="s">
        <v>29</v>
      </c>
      <c r="B14" s="125" t="n">
        <f aca="false">'3 ème semaine'!AR14</f>
        <v>0</v>
      </c>
      <c r="C14" s="126" t="str">
        <f aca="false">'3 ème semaine'!AS14</f>
        <v>RH</v>
      </c>
      <c r="D14" s="126" t="n">
        <f aca="false">'3 ème semaine'!AT14</f>
        <v>0</v>
      </c>
      <c r="E14" s="126" t="n">
        <f aca="false">'3 ème semaine'!AU14</f>
        <v>0</v>
      </c>
      <c r="F14" s="126" t="n">
        <f aca="false">'3 ème semaine'!AV14</f>
        <v>0</v>
      </c>
      <c r="G14" s="127" t="n">
        <f aca="false">'3 ème semaine'!AW14</f>
        <v>0</v>
      </c>
      <c r="H14" s="128"/>
      <c r="I14" s="128"/>
      <c r="J14" s="128" t="s">
        <v>19</v>
      </c>
      <c r="K14" s="128"/>
      <c r="L14" s="128"/>
      <c r="M14" s="129"/>
      <c r="N14" s="130"/>
      <c r="O14" s="131"/>
      <c r="P14" s="131"/>
      <c r="Q14" s="131" t="s">
        <v>19</v>
      </c>
      <c r="R14" s="131"/>
      <c r="S14" s="132"/>
      <c r="T14" s="133"/>
      <c r="U14" s="128"/>
      <c r="V14" s="128"/>
      <c r="W14" s="128"/>
      <c r="X14" s="128" t="s">
        <v>19</v>
      </c>
      <c r="Y14" s="129"/>
      <c r="Z14" s="130"/>
      <c r="AA14" s="131"/>
      <c r="AB14" s="131"/>
      <c r="AC14" s="131"/>
      <c r="AD14" s="131"/>
      <c r="AE14" s="132" t="s">
        <v>19</v>
      </c>
      <c r="AF14" s="133" t="s">
        <v>19</v>
      </c>
      <c r="AG14" s="128"/>
      <c r="AH14" s="128"/>
      <c r="AI14" s="128"/>
      <c r="AJ14" s="128"/>
      <c r="AK14" s="129"/>
      <c r="AL14" s="130"/>
      <c r="AM14" s="131" t="s">
        <v>17</v>
      </c>
      <c r="AN14" s="131"/>
      <c r="AO14" s="131"/>
      <c r="AP14" s="131"/>
      <c r="AQ14" s="132" t="s">
        <v>17</v>
      </c>
      <c r="AR14" s="133" t="s">
        <v>15</v>
      </c>
      <c r="AS14" s="128"/>
      <c r="AT14" s="128"/>
      <c r="AU14" s="128"/>
      <c r="AV14" s="128"/>
      <c r="AW14" s="129"/>
    </row>
    <row r="15" customFormat="false" ht="9.95" hidden="false" customHeight="true" outlineLevel="0" collapsed="false">
      <c r="A15" s="97" t="s">
        <v>30</v>
      </c>
      <c r="B15" s="125" t="n">
        <f aca="false">'3 ème semaine'!AR15</f>
        <v>0</v>
      </c>
      <c r="C15" s="126" t="str">
        <f aca="false">'3 ème semaine'!AS15</f>
        <v>RH</v>
      </c>
      <c r="D15" s="126" t="n">
        <f aca="false">'3 ème semaine'!AT15</f>
        <v>0</v>
      </c>
      <c r="E15" s="126" t="n">
        <f aca="false">'3 ème semaine'!AU15</f>
        <v>0</v>
      </c>
      <c r="F15" s="126" t="n">
        <f aca="false">'3 ème semaine'!AV15</f>
        <v>0</v>
      </c>
      <c r="G15" s="127" t="n">
        <f aca="false">'3 ème semaine'!AW15</f>
        <v>0</v>
      </c>
      <c r="H15" s="128"/>
      <c r="I15" s="128"/>
      <c r="J15" s="128" t="s">
        <v>19</v>
      </c>
      <c r="K15" s="128"/>
      <c r="L15" s="128"/>
      <c r="M15" s="129"/>
      <c r="N15" s="130"/>
      <c r="O15" s="131"/>
      <c r="P15" s="131"/>
      <c r="Q15" s="131" t="s">
        <v>19</v>
      </c>
      <c r="R15" s="131"/>
      <c r="S15" s="132"/>
      <c r="T15" s="133"/>
      <c r="U15" s="128"/>
      <c r="V15" s="128"/>
      <c r="W15" s="128"/>
      <c r="X15" s="128" t="s">
        <v>19</v>
      </c>
      <c r="Y15" s="129"/>
      <c r="Z15" s="130"/>
      <c r="AA15" s="131"/>
      <c r="AB15" s="131"/>
      <c r="AC15" s="131"/>
      <c r="AD15" s="131"/>
      <c r="AE15" s="132" t="s">
        <v>19</v>
      </c>
      <c r="AF15" s="133" t="s">
        <v>19</v>
      </c>
      <c r="AG15" s="128"/>
      <c r="AH15" s="128"/>
      <c r="AI15" s="128"/>
      <c r="AJ15" s="128"/>
      <c r="AK15" s="129"/>
      <c r="AL15" s="130"/>
      <c r="AM15" s="131" t="s">
        <v>17</v>
      </c>
      <c r="AN15" s="131"/>
      <c r="AO15" s="131"/>
      <c r="AP15" s="131"/>
      <c r="AQ15" s="132"/>
      <c r="AR15" s="133" t="s">
        <v>15</v>
      </c>
      <c r="AS15" s="128"/>
      <c r="AT15" s="128"/>
      <c r="AU15" s="128"/>
      <c r="AV15" s="128"/>
      <c r="AW15" s="129"/>
    </row>
    <row r="16" customFormat="false" ht="9.95" hidden="false" customHeight="true" outlineLevel="0" collapsed="false">
      <c r="A16" s="97" t="s">
        <v>31</v>
      </c>
      <c r="B16" s="125" t="n">
        <f aca="false">'3 ème semaine'!AR16</f>
        <v>0</v>
      </c>
      <c r="C16" s="126" t="str">
        <f aca="false">'3 ème semaine'!AS16</f>
        <v>RH</v>
      </c>
      <c r="D16" s="126" t="n">
        <f aca="false">'3 ème semaine'!AT16</f>
        <v>0</v>
      </c>
      <c r="E16" s="126" t="n">
        <f aca="false">'3 ème semaine'!AU16</f>
        <v>0</v>
      </c>
      <c r="F16" s="126" t="n">
        <f aca="false">'3 ème semaine'!AV16</f>
        <v>0</v>
      </c>
      <c r="G16" s="127" t="n">
        <f aca="false">'3 ème semaine'!AW16</f>
        <v>0</v>
      </c>
      <c r="H16" s="128"/>
      <c r="I16" s="128"/>
      <c r="J16" s="128" t="s">
        <v>19</v>
      </c>
      <c r="K16" s="128"/>
      <c r="L16" s="128"/>
      <c r="M16" s="129"/>
      <c r="N16" s="130"/>
      <c r="O16" s="131"/>
      <c r="P16" s="131"/>
      <c r="Q16" s="131" t="s">
        <v>19</v>
      </c>
      <c r="R16" s="131"/>
      <c r="S16" s="132"/>
      <c r="T16" s="133"/>
      <c r="U16" s="128"/>
      <c r="V16" s="128"/>
      <c r="W16" s="128"/>
      <c r="X16" s="128" t="s">
        <v>19</v>
      </c>
      <c r="Y16" s="129"/>
      <c r="Z16" s="130"/>
      <c r="AA16" s="131"/>
      <c r="AB16" s="131"/>
      <c r="AC16" s="131"/>
      <c r="AD16" s="131"/>
      <c r="AE16" s="132" t="s">
        <v>19</v>
      </c>
      <c r="AF16" s="133" t="s">
        <v>19</v>
      </c>
      <c r="AG16" s="128"/>
      <c r="AH16" s="128"/>
      <c r="AI16" s="128"/>
      <c r="AJ16" s="128"/>
      <c r="AK16" s="129"/>
      <c r="AL16" s="130"/>
      <c r="AM16" s="131"/>
      <c r="AN16" s="131"/>
      <c r="AO16" s="131"/>
      <c r="AP16" s="131"/>
      <c r="AQ16" s="132"/>
      <c r="AR16" s="133" t="s">
        <v>15</v>
      </c>
      <c r="AS16" s="128"/>
      <c r="AT16" s="128"/>
      <c r="AU16" s="128"/>
      <c r="AV16" s="128"/>
      <c r="AW16" s="129"/>
    </row>
    <row r="17" customFormat="false" ht="9.95" hidden="false" customHeight="true" outlineLevel="0" collapsed="false">
      <c r="A17" s="97" t="s">
        <v>32</v>
      </c>
      <c r="B17" s="125" t="n">
        <f aca="false">'3 ème semaine'!AR17</f>
        <v>0</v>
      </c>
      <c r="C17" s="126" t="str">
        <f aca="false">'3 ème semaine'!AS17</f>
        <v>RH</v>
      </c>
      <c r="D17" s="126" t="n">
        <f aca="false">'3 ème semaine'!AT17</f>
        <v>0</v>
      </c>
      <c r="E17" s="126" t="n">
        <f aca="false">'3 ème semaine'!AU17</f>
        <v>0</v>
      </c>
      <c r="F17" s="126" t="n">
        <f aca="false">'3 ème semaine'!AV17</f>
        <v>0</v>
      </c>
      <c r="G17" s="127" t="n">
        <f aca="false">'3 ème semaine'!AW17</f>
        <v>0</v>
      </c>
      <c r="H17" s="128"/>
      <c r="I17" s="128"/>
      <c r="J17" s="128" t="s">
        <v>19</v>
      </c>
      <c r="K17" s="128"/>
      <c r="L17" s="128"/>
      <c r="M17" s="129"/>
      <c r="N17" s="130"/>
      <c r="O17" s="131"/>
      <c r="P17" s="131"/>
      <c r="Q17" s="131" t="s">
        <v>19</v>
      </c>
      <c r="R17" s="131"/>
      <c r="S17" s="132"/>
      <c r="T17" s="133"/>
      <c r="U17" s="128"/>
      <c r="V17" s="128"/>
      <c r="W17" s="128"/>
      <c r="X17" s="128" t="s">
        <v>19</v>
      </c>
      <c r="Y17" s="129"/>
      <c r="Z17" s="130"/>
      <c r="AA17" s="131"/>
      <c r="AB17" s="131"/>
      <c r="AC17" s="131"/>
      <c r="AD17" s="131"/>
      <c r="AE17" s="132" t="s">
        <v>19</v>
      </c>
      <c r="AF17" s="133" t="s">
        <v>19</v>
      </c>
      <c r="AG17" s="128"/>
      <c r="AH17" s="128"/>
      <c r="AI17" s="128"/>
      <c r="AJ17" s="128"/>
      <c r="AK17" s="129"/>
      <c r="AL17" s="130"/>
      <c r="AM17" s="131"/>
      <c r="AN17" s="131"/>
      <c r="AO17" s="131"/>
      <c r="AP17" s="131"/>
      <c r="AQ17" s="132"/>
      <c r="AR17" s="133" t="s">
        <v>15</v>
      </c>
      <c r="AS17" s="128"/>
      <c r="AT17" s="128"/>
      <c r="AU17" s="128"/>
      <c r="AV17" s="128"/>
      <c r="AW17" s="129"/>
    </row>
    <row r="18" customFormat="false" ht="9.95" hidden="false" customHeight="true" outlineLevel="0" collapsed="false">
      <c r="A18" s="97" t="s">
        <v>33</v>
      </c>
      <c r="B18" s="125" t="n">
        <f aca="false">'3 ème semaine'!AR18</f>
        <v>0</v>
      </c>
      <c r="C18" s="126" t="str">
        <f aca="false">'3 ème semaine'!AS18</f>
        <v>RH</v>
      </c>
      <c r="D18" s="126" t="n">
        <f aca="false">'3 ème semaine'!AT18</f>
        <v>0</v>
      </c>
      <c r="E18" s="126" t="n">
        <f aca="false">'3 ème semaine'!AU18</f>
        <v>0</v>
      </c>
      <c r="F18" s="126" t="n">
        <f aca="false">'3 ème semaine'!AV18</f>
        <v>0</v>
      </c>
      <c r="G18" s="127" t="n">
        <f aca="false">'3 ème semaine'!AW18</f>
        <v>0</v>
      </c>
      <c r="H18" s="128"/>
      <c r="I18" s="128"/>
      <c r="J18" s="128" t="s">
        <v>19</v>
      </c>
      <c r="K18" s="128"/>
      <c r="L18" s="128"/>
      <c r="M18" s="129"/>
      <c r="N18" s="130"/>
      <c r="O18" s="131"/>
      <c r="P18" s="131"/>
      <c r="Q18" s="131" t="s">
        <v>19</v>
      </c>
      <c r="R18" s="131"/>
      <c r="S18" s="132"/>
      <c r="T18" s="133"/>
      <c r="U18" s="128"/>
      <c r="V18" s="128"/>
      <c r="W18" s="128"/>
      <c r="X18" s="128" t="s">
        <v>19</v>
      </c>
      <c r="Y18" s="129"/>
      <c r="Z18" s="130"/>
      <c r="AA18" s="131"/>
      <c r="AB18" s="131"/>
      <c r="AC18" s="131"/>
      <c r="AD18" s="131"/>
      <c r="AE18" s="132" t="s">
        <v>19</v>
      </c>
      <c r="AF18" s="133" t="s">
        <v>19</v>
      </c>
      <c r="AG18" s="128"/>
      <c r="AH18" s="128"/>
      <c r="AI18" s="128"/>
      <c r="AJ18" s="128"/>
      <c r="AK18" s="129"/>
      <c r="AL18" s="130"/>
      <c r="AM18" s="131"/>
      <c r="AN18" s="131"/>
      <c r="AO18" s="131"/>
      <c r="AP18" s="131"/>
      <c r="AQ18" s="132"/>
      <c r="AR18" s="133" t="s">
        <v>15</v>
      </c>
      <c r="AS18" s="128"/>
      <c r="AT18" s="128"/>
      <c r="AU18" s="128"/>
      <c r="AV18" s="128"/>
      <c r="AW18" s="129"/>
    </row>
    <row r="19" customFormat="false" ht="9.95" hidden="false" customHeight="true" outlineLevel="0" collapsed="false">
      <c r="A19" s="97" t="s">
        <v>34</v>
      </c>
      <c r="B19" s="125" t="n">
        <f aca="false">'3 ème semaine'!AR19</f>
        <v>0</v>
      </c>
      <c r="C19" s="126" t="str">
        <f aca="false">'3 ème semaine'!AS19</f>
        <v>RH</v>
      </c>
      <c r="D19" s="126" t="n">
        <f aca="false">'3 ème semaine'!AT19</f>
        <v>0</v>
      </c>
      <c r="E19" s="126" t="n">
        <f aca="false">'3 ème semaine'!AU19</f>
        <v>0</v>
      </c>
      <c r="F19" s="126" t="n">
        <f aca="false">'3 ème semaine'!AV19</f>
        <v>0</v>
      </c>
      <c r="G19" s="127" t="n">
        <f aca="false">'3 ème semaine'!AW19</f>
        <v>0</v>
      </c>
      <c r="H19" s="128"/>
      <c r="I19" s="128"/>
      <c r="J19" s="128" t="s">
        <v>19</v>
      </c>
      <c r="K19" s="128"/>
      <c r="L19" s="128"/>
      <c r="M19" s="129"/>
      <c r="N19" s="130"/>
      <c r="O19" s="131"/>
      <c r="P19" s="131"/>
      <c r="Q19" s="131" t="s">
        <v>19</v>
      </c>
      <c r="R19" s="131"/>
      <c r="S19" s="132"/>
      <c r="T19" s="133"/>
      <c r="U19" s="128"/>
      <c r="V19" s="128"/>
      <c r="W19" s="128"/>
      <c r="X19" s="128" t="s">
        <v>19</v>
      </c>
      <c r="Y19" s="129"/>
      <c r="Z19" s="130"/>
      <c r="AA19" s="131"/>
      <c r="AB19" s="131"/>
      <c r="AC19" s="131"/>
      <c r="AD19" s="131"/>
      <c r="AE19" s="132" t="s">
        <v>19</v>
      </c>
      <c r="AF19" s="133" t="s">
        <v>19</v>
      </c>
      <c r="AG19" s="128"/>
      <c r="AH19" s="128"/>
      <c r="AI19" s="128"/>
      <c r="AJ19" s="128"/>
      <c r="AK19" s="129"/>
      <c r="AL19" s="130"/>
      <c r="AM19" s="131"/>
      <c r="AN19" s="131"/>
      <c r="AO19" s="131"/>
      <c r="AP19" s="131"/>
      <c r="AQ19" s="132"/>
      <c r="AR19" s="133" t="s">
        <v>15</v>
      </c>
      <c r="AS19" s="128"/>
      <c r="AT19" s="128"/>
      <c r="AU19" s="128"/>
      <c r="AV19" s="128"/>
      <c r="AW19" s="129"/>
    </row>
    <row r="20" customFormat="false" ht="9.95" hidden="false" customHeight="true" outlineLevel="0" collapsed="false">
      <c r="A20" s="97" t="s">
        <v>35</v>
      </c>
      <c r="B20" s="125" t="n">
        <f aca="false">'3 ème semaine'!AR20</f>
        <v>0</v>
      </c>
      <c r="C20" s="126" t="str">
        <f aca="false">'3 ème semaine'!AS20</f>
        <v>RH</v>
      </c>
      <c r="D20" s="126" t="n">
        <f aca="false">'3 ème semaine'!AT20</f>
        <v>0</v>
      </c>
      <c r="E20" s="126" t="n">
        <f aca="false">'3 ème semaine'!AU20</f>
        <v>0</v>
      </c>
      <c r="F20" s="126" t="n">
        <f aca="false">'3 ème semaine'!AV20</f>
        <v>0</v>
      </c>
      <c r="G20" s="127" t="n">
        <f aca="false">'3 ème semaine'!AW20</f>
        <v>0</v>
      </c>
      <c r="H20" s="128"/>
      <c r="I20" s="128"/>
      <c r="J20" s="128" t="s">
        <v>19</v>
      </c>
      <c r="K20" s="128"/>
      <c r="L20" s="128"/>
      <c r="M20" s="129"/>
      <c r="N20" s="130"/>
      <c r="O20" s="131"/>
      <c r="P20" s="131"/>
      <c r="Q20" s="131" t="s">
        <v>19</v>
      </c>
      <c r="R20" s="131"/>
      <c r="S20" s="132"/>
      <c r="T20" s="133"/>
      <c r="U20" s="128"/>
      <c r="V20" s="128"/>
      <c r="W20" s="128"/>
      <c r="X20" s="128" t="s">
        <v>19</v>
      </c>
      <c r="Y20" s="129"/>
      <c r="Z20" s="130"/>
      <c r="AA20" s="131"/>
      <c r="AB20" s="131"/>
      <c r="AC20" s="131"/>
      <c r="AD20" s="131"/>
      <c r="AE20" s="132" t="s">
        <v>19</v>
      </c>
      <c r="AF20" s="133" t="s">
        <v>19</v>
      </c>
      <c r="AG20" s="128"/>
      <c r="AH20" s="128"/>
      <c r="AI20" s="128"/>
      <c r="AJ20" s="128"/>
      <c r="AK20" s="129"/>
      <c r="AL20" s="130"/>
      <c r="AM20" s="131"/>
      <c r="AN20" s="131"/>
      <c r="AO20" s="131"/>
      <c r="AP20" s="131"/>
      <c r="AQ20" s="132"/>
      <c r="AR20" s="133" t="s">
        <v>15</v>
      </c>
      <c r="AS20" s="128"/>
      <c r="AT20" s="128"/>
      <c r="AU20" s="128"/>
      <c r="AV20" s="128"/>
      <c r="AW20" s="129"/>
    </row>
    <row r="21" customFormat="false" ht="9.95" hidden="false" customHeight="true" outlineLevel="0" collapsed="false">
      <c r="A21" s="97" t="s">
        <v>36</v>
      </c>
      <c r="B21" s="125" t="n">
        <f aca="false">'3 ème semaine'!AR21</f>
        <v>0</v>
      </c>
      <c r="C21" s="126" t="str">
        <f aca="false">'3 ème semaine'!AS21</f>
        <v>RH</v>
      </c>
      <c r="D21" s="126" t="n">
        <f aca="false">'3 ème semaine'!AT21</f>
        <v>0</v>
      </c>
      <c r="E21" s="126" t="n">
        <f aca="false">'3 ème semaine'!AU21</f>
        <v>0</v>
      </c>
      <c r="F21" s="126" t="n">
        <f aca="false">'3 ème semaine'!AV21</f>
        <v>0</v>
      </c>
      <c r="G21" s="127" t="n">
        <f aca="false">'3 ème semaine'!AW21</f>
        <v>0</v>
      </c>
      <c r="H21" s="128"/>
      <c r="I21" s="128"/>
      <c r="J21" s="128" t="s">
        <v>19</v>
      </c>
      <c r="K21" s="128"/>
      <c r="L21" s="128"/>
      <c r="M21" s="129"/>
      <c r="N21" s="130"/>
      <c r="O21" s="131"/>
      <c r="P21" s="131"/>
      <c r="Q21" s="131" t="s">
        <v>19</v>
      </c>
      <c r="R21" s="131"/>
      <c r="S21" s="132"/>
      <c r="T21" s="133"/>
      <c r="U21" s="128"/>
      <c r="V21" s="128"/>
      <c r="W21" s="128"/>
      <c r="X21" s="128" t="s">
        <v>19</v>
      </c>
      <c r="Y21" s="129"/>
      <c r="Z21" s="130"/>
      <c r="AA21" s="131"/>
      <c r="AB21" s="131"/>
      <c r="AC21" s="131"/>
      <c r="AD21" s="131"/>
      <c r="AE21" s="132" t="s">
        <v>19</v>
      </c>
      <c r="AF21" s="133" t="s">
        <v>19</v>
      </c>
      <c r="AG21" s="128"/>
      <c r="AH21" s="128"/>
      <c r="AI21" s="128"/>
      <c r="AJ21" s="128"/>
      <c r="AK21" s="129"/>
      <c r="AL21" s="130" t="s">
        <v>17</v>
      </c>
      <c r="AM21" s="131"/>
      <c r="AN21" s="131"/>
      <c r="AO21" s="131"/>
      <c r="AP21" s="131"/>
      <c r="AQ21" s="132"/>
      <c r="AR21" s="133" t="s">
        <v>15</v>
      </c>
      <c r="AS21" s="128"/>
      <c r="AT21" s="128"/>
      <c r="AU21" s="128"/>
      <c r="AV21" s="128"/>
      <c r="AW21" s="129"/>
    </row>
    <row r="22" customFormat="false" ht="9.95" hidden="false" customHeight="true" outlineLevel="0" collapsed="false">
      <c r="A22" s="97" t="s">
        <v>37</v>
      </c>
      <c r="B22" s="125" t="n">
        <f aca="false">'3 ème semaine'!AR22</f>
        <v>0</v>
      </c>
      <c r="C22" s="126" t="str">
        <f aca="false">'3 ème semaine'!AS22</f>
        <v>RH</v>
      </c>
      <c r="D22" s="126" t="n">
        <f aca="false">'3 ème semaine'!AT22</f>
        <v>0</v>
      </c>
      <c r="E22" s="126" t="n">
        <f aca="false">'3 ème semaine'!AU22</f>
        <v>0</v>
      </c>
      <c r="F22" s="126" t="n">
        <f aca="false">'3 ème semaine'!AV22</f>
        <v>0</v>
      </c>
      <c r="G22" s="127" t="n">
        <f aca="false">'3 ème semaine'!AW22</f>
        <v>0</v>
      </c>
      <c r="H22" s="128"/>
      <c r="I22" s="128"/>
      <c r="J22" s="128" t="s">
        <v>19</v>
      </c>
      <c r="K22" s="128"/>
      <c r="L22" s="128"/>
      <c r="M22" s="129"/>
      <c r="N22" s="130"/>
      <c r="O22" s="131"/>
      <c r="P22" s="131"/>
      <c r="Q22" s="131" t="s">
        <v>19</v>
      </c>
      <c r="R22" s="131"/>
      <c r="S22" s="132"/>
      <c r="T22" s="133"/>
      <c r="U22" s="128"/>
      <c r="V22" s="128"/>
      <c r="W22" s="128"/>
      <c r="X22" s="128" t="s">
        <v>19</v>
      </c>
      <c r="Y22" s="129"/>
      <c r="Z22" s="130"/>
      <c r="AA22" s="131"/>
      <c r="AB22" s="131"/>
      <c r="AC22" s="131"/>
      <c r="AD22" s="131"/>
      <c r="AE22" s="132" t="s">
        <v>19</v>
      </c>
      <c r="AF22" s="133" t="s">
        <v>19</v>
      </c>
      <c r="AG22" s="128"/>
      <c r="AH22" s="128"/>
      <c r="AI22" s="128"/>
      <c r="AJ22" s="128"/>
      <c r="AK22" s="129"/>
      <c r="AL22" s="130" t="s">
        <v>17</v>
      </c>
      <c r="AM22" s="131"/>
      <c r="AN22" s="131"/>
      <c r="AO22" s="131"/>
      <c r="AP22" s="131"/>
      <c r="AQ22" s="132"/>
      <c r="AR22" s="133" t="s">
        <v>15</v>
      </c>
      <c r="AS22" s="128"/>
      <c r="AT22" s="128"/>
      <c r="AU22" s="128"/>
      <c r="AV22" s="128"/>
      <c r="AW22" s="129"/>
    </row>
    <row r="23" customFormat="false" ht="9.95" hidden="false" customHeight="true" outlineLevel="0" collapsed="false">
      <c r="A23" s="97" t="s">
        <v>38</v>
      </c>
      <c r="B23" s="125" t="n">
        <f aca="false">'3 ème semaine'!AR23</f>
        <v>0</v>
      </c>
      <c r="C23" s="126" t="str">
        <f aca="false">'3 ème semaine'!AS23</f>
        <v>RH</v>
      </c>
      <c r="D23" s="126" t="n">
        <f aca="false">'3 ème semaine'!AT23</f>
        <v>0</v>
      </c>
      <c r="E23" s="126" t="n">
        <f aca="false">'3 ème semaine'!AU23</f>
        <v>0</v>
      </c>
      <c r="F23" s="126" t="n">
        <f aca="false">'3 ème semaine'!AV23</f>
        <v>0</v>
      </c>
      <c r="G23" s="127" t="n">
        <f aca="false">'3 ème semaine'!AW23</f>
        <v>0</v>
      </c>
      <c r="H23" s="128"/>
      <c r="I23" s="128"/>
      <c r="J23" s="128" t="s">
        <v>19</v>
      </c>
      <c r="K23" s="128"/>
      <c r="L23" s="128"/>
      <c r="M23" s="129"/>
      <c r="N23" s="130"/>
      <c r="O23" s="131"/>
      <c r="P23" s="131"/>
      <c r="Q23" s="131" t="s">
        <v>19</v>
      </c>
      <c r="R23" s="131"/>
      <c r="S23" s="132"/>
      <c r="T23" s="133"/>
      <c r="U23" s="128"/>
      <c r="V23" s="128"/>
      <c r="W23" s="128"/>
      <c r="X23" s="128" t="s">
        <v>19</v>
      </c>
      <c r="Y23" s="129"/>
      <c r="Z23" s="130"/>
      <c r="AA23" s="131"/>
      <c r="AB23" s="131"/>
      <c r="AC23" s="131"/>
      <c r="AD23" s="131"/>
      <c r="AE23" s="132" t="s">
        <v>19</v>
      </c>
      <c r="AF23" s="133" t="s">
        <v>19</v>
      </c>
      <c r="AG23" s="128"/>
      <c r="AH23" s="128"/>
      <c r="AI23" s="128"/>
      <c r="AJ23" s="128"/>
      <c r="AK23" s="129"/>
      <c r="AL23" s="130" t="s">
        <v>17</v>
      </c>
      <c r="AM23" s="131"/>
      <c r="AN23" s="131"/>
      <c r="AO23" s="131"/>
      <c r="AP23" s="131"/>
      <c r="AQ23" s="132"/>
      <c r="AR23" s="133" t="s">
        <v>15</v>
      </c>
      <c r="AS23" s="128"/>
      <c r="AT23" s="128"/>
      <c r="AU23" s="128"/>
      <c r="AV23" s="128"/>
      <c r="AW23" s="129"/>
    </row>
    <row r="24" customFormat="false" ht="9.95" hidden="false" customHeight="true" outlineLevel="0" collapsed="false">
      <c r="A24" s="97" t="s">
        <v>39</v>
      </c>
      <c r="B24" s="125" t="n">
        <f aca="false">'3 ème semaine'!AR24</f>
        <v>0</v>
      </c>
      <c r="C24" s="126" t="str">
        <f aca="false">'3 ème semaine'!AS24</f>
        <v>RH</v>
      </c>
      <c r="D24" s="126" t="n">
        <f aca="false">'3 ème semaine'!AT24</f>
        <v>0</v>
      </c>
      <c r="E24" s="126" t="n">
        <f aca="false">'3 ème semaine'!AU24</f>
        <v>0</v>
      </c>
      <c r="F24" s="126" t="n">
        <f aca="false">'3 ème semaine'!AV24</f>
        <v>0</v>
      </c>
      <c r="G24" s="127" t="n">
        <f aca="false">'3 ème semaine'!AW24</f>
        <v>0</v>
      </c>
      <c r="H24" s="128"/>
      <c r="I24" s="128"/>
      <c r="J24" s="128" t="s">
        <v>19</v>
      </c>
      <c r="K24" s="128"/>
      <c r="L24" s="128"/>
      <c r="M24" s="129"/>
      <c r="N24" s="130"/>
      <c r="O24" s="131"/>
      <c r="P24" s="131"/>
      <c r="Q24" s="131" t="s">
        <v>19</v>
      </c>
      <c r="R24" s="131"/>
      <c r="S24" s="132"/>
      <c r="T24" s="133"/>
      <c r="U24" s="128"/>
      <c r="V24" s="128"/>
      <c r="W24" s="128"/>
      <c r="X24" s="128" t="s">
        <v>19</v>
      </c>
      <c r="Y24" s="129"/>
      <c r="Z24" s="130"/>
      <c r="AA24" s="131"/>
      <c r="AB24" s="131"/>
      <c r="AC24" s="131"/>
      <c r="AD24" s="131"/>
      <c r="AE24" s="132" t="s">
        <v>19</v>
      </c>
      <c r="AF24" s="133" t="s">
        <v>19</v>
      </c>
      <c r="AG24" s="128"/>
      <c r="AH24" s="128"/>
      <c r="AI24" s="128"/>
      <c r="AJ24" s="128"/>
      <c r="AK24" s="129"/>
      <c r="AL24" s="130" t="s">
        <v>17</v>
      </c>
      <c r="AM24" s="131"/>
      <c r="AN24" s="131"/>
      <c r="AO24" s="131"/>
      <c r="AP24" s="131"/>
      <c r="AQ24" s="132"/>
      <c r="AR24" s="133" t="s">
        <v>15</v>
      </c>
      <c r="AS24" s="128"/>
      <c r="AT24" s="128"/>
      <c r="AU24" s="128"/>
      <c r="AV24" s="128"/>
      <c r="AW24" s="129"/>
    </row>
    <row r="25" customFormat="false" ht="9.95" hidden="false" customHeight="true" outlineLevel="0" collapsed="false">
      <c r="A25" s="97" t="s">
        <v>40</v>
      </c>
      <c r="B25" s="125" t="n">
        <f aca="false">'3 ème semaine'!AR25</f>
        <v>0</v>
      </c>
      <c r="C25" s="126" t="str">
        <f aca="false">'3 ème semaine'!AS25</f>
        <v>RH</v>
      </c>
      <c r="D25" s="126" t="n">
        <f aca="false">'3 ème semaine'!AT25</f>
        <v>0</v>
      </c>
      <c r="E25" s="126" t="n">
        <f aca="false">'3 ème semaine'!AU25</f>
        <v>0</v>
      </c>
      <c r="F25" s="126" t="n">
        <f aca="false">'3 ème semaine'!AV25</f>
        <v>0</v>
      </c>
      <c r="G25" s="127" t="n">
        <f aca="false">'3 ème semaine'!AW25</f>
        <v>0</v>
      </c>
      <c r="H25" s="128"/>
      <c r="I25" s="128"/>
      <c r="J25" s="128" t="s">
        <v>19</v>
      </c>
      <c r="K25" s="128"/>
      <c r="L25" s="128"/>
      <c r="M25" s="129"/>
      <c r="N25" s="130"/>
      <c r="O25" s="131"/>
      <c r="P25" s="131"/>
      <c r="Q25" s="131" t="s">
        <v>19</v>
      </c>
      <c r="R25" s="131"/>
      <c r="S25" s="132"/>
      <c r="T25" s="133"/>
      <c r="U25" s="128"/>
      <c r="V25" s="128"/>
      <c r="W25" s="128"/>
      <c r="X25" s="128" t="s">
        <v>19</v>
      </c>
      <c r="Y25" s="129"/>
      <c r="Z25" s="130"/>
      <c r="AA25" s="131"/>
      <c r="AB25" s="131"/>
      <c r="AC25" s="131"/>
      <c r="AD25" s="131"/>
      <c r="AE25" s="132" t="s">
        <v>19</v>
      </c>
      <c r="AF25" s="133" t="s">
        <v>19</v>
      </c>
      <c r="AG25" s="128"/>
      <c r="AH25" s="128"/>
      <c r="AI25" s="128"/>
      <c r="AJ25" s="128"/>
      <c r="AK25" s="129"/>
      <c r="AL25" s="130" t="s">
        <v>17</v>
      </c>
      <c r="AM25" s="131"/>
      <c r="AN25" s="131"/>
      <c r="AO25" s="131"/>
      <c r="AP25" s="131"/>
      <c r="AQ25" s="132"/>
      <c r="AR25" s="133"/>
      <c r="AS25" s="128"/>
      <c r="AT25" s="128"/>
      <c r="AU25" s="128"/>
      <c r="AV25" s="128"/>
      <c r="AW25" s="129"/>
    </row>
    <row r="26" customFormat="false" ht="9.95" hidden="false" customHeight="true" outlineLevel="0" collapsed="false">
      <c r="A26" s="97" t="s">
        <v>41</v>
      </c>
      <c r="B26" s="125" t="n">
        <f aca="false">'3 ème semaine'!AR26</f>
        <v>0</v>
      </c>
      <c r="C26" s="126" t="str">
        <f aca="false">'3 ème semaine'!AS26</f>
        <v>RH</v>
      </c>
      <c r="D26" s="126" t="n">
        <f aca="false">'3 ème semaine'!AT26</f>
        <v>0</v>
      </c>
      <c r="E26" s="126" t="n">
        <f aca="false">'3 ème semaine'!AU26</f>
        <v>0</v>
      </c>
      <c r="F26" s="126" t="n">
        <f aca="false">'3 ème semaine'!AV26</f>
        <v>0</v>
      </c>
      <c r="G26" s="127" t="n">
        <f aca="false">'3 ème semaine'!AW26</f>
        <v>0</v>
      </c>
      <c r="H26" s="128"/>
      <c r="I26" s="128"/>
      <c r="J26" s="128" t="s">
        <v>19</v>
      </c>
      <c r="K26" s="128"/>
      <c r="L26" s="128"/>
      <c r="M26" s="129"/>
      <c r="N26" s="130"/>
      <c r="O26" s="131"/>
      <c r="P26" s="131"/>
      <c r="Q26" s="131" t="s">
        <v>19</v>
      </c>
      <c r="R26" s="131"/>
      <c r="S26" s="132"/>
      <c r="T26" s="133"/>
      <c r="U26" s="128"/>
      <c r="V26" s="128"/>
      <c r="W26" s="128"/>
      <c r="X26" s="128" t="s">
        <v>19</v>
      </c>
      <c r="Y26" s="129"/>
      <c r="Z26" s="130"/>
      <c r="AA26" s="131"/>
      <c r="AB26" s="131"/>
      <c r="AC26" s="131"/>
      <c r="AD26" s="131"/>
      <c r="AE26" s="132" t="s">
        <v>19</v>
      </c>
      <c r="AF26" s="133" t="s">
        <v>19</v>
      </c>
      <c r="AG26" s="128"/>
      <c r="AH26" s="128"/>
      <c r="AI26" s="128"/>
      <c r="AJ26" s="128"/>
      <c r="AK26" s="129"/>
      <c r="AL26" s="130" t="s">
        <v>17</v>
      </c>
      <c r="AM26" s="131"/>
      <c r="AN26" s="131"/>
      <c r="AO26" s="131"/>
      <c r="AP26" s="131"/>
      <c r="AQ26" s="132"/>
      <c r="AR26" s="133"/>
      <c r="AS26" s="128"/>
      <c r="AT26" s="128"/>
      <c r="AU26" s="128"/>
      <c r="AV26" s="128"/>
      <c r="AW26" s="129"/>
    </row>
    <row r="27" customFormat="false" ht="9.95" hidden="false" customHeight="true" outlineLevel="0" collapsed="false">
      <c r="A27" s="104" t="s">
        <v>42</v>
      </c>
      <c r="B27" s="134" t="n">
        <f aca="false">'3 ème semaine'!AR27</f>
        <v>0</v>
      </c>
      <c r="C27" s="135" t="str">
        <f aca="false">'3 ème semaine'!AS27</f>
        <v>RH</v>
      </c>
      <c r="D27" s="135" t="n">
        <f aca="false">'3 ème semaine'!AT27</f>
        <v>0</v>
      </c>
      <c r="E27" s="135" t="n">
        <f aca="false">'3 ème semaine'!AU27</f>
        <v>0</v>
      </c>
      <c r="F27" s="135" t="n">
        <f aca="false">'3 ème semaine'!AV27</f>
        <v>0</v>
      </c>
      <c r="G27" s="136" t="n">
        <f aca="false">'3 ème semaine'!AW27</f>
        <v>0</v>
      </c>
      <c r="H27" s="137"/>
      <c r="I27" s="137"/>
      <c r="J27" s="137" t="s">
        <v>19</v>
      </c>
      <c r="K27" s="137"/>
      <c r="L27" s="137"/>
      <c r="M27" s="138"/>
      <c r="N27" s="139"/>
      <c r="O27" s="140"/>
      <c r="P27" s="140"/>
      <c r="Q27" s="140" t="s">
        <v>19</v>
      </c>
      <c r="R27" s="140"/>
      <c r="S27" s="141"/>
      <c r="T27" s="142"/>
      <c r="U27" s="137"/>
      <c r="V27" s="137"/>
      <c r="W27" s="137"/>
      <c r="X27" s="137" t="s">
        <v>19</v>
      </c>
      <c r="Y27" s="138"/>
      <c r="Z27" s="139"/>
      <c r="AA27" s="140"/>
      <c r="AB27" s="140"/>
      <c r="AC27" s="140"/>
      <c r="AD27" s="140"/>
      <c r="AE27" s="141" t="s">
        <v>19</v>
      </c>
      <c r="AF27" s="142" t="s">
        <v>19</v>
      </c>
      <c r="AG27" s="137"/>
      <c r="AH27" s="137"/>
      <c r="AI27" s="137"/>
      <c r="AJ27" s="137"/>
      <c r="AK27" s="138"/>
      <c r="AL27" s="139" t="s">
        <v>72</v>
      </c>
      <c r="AM27" s="140" t="s">
        <v>17</v>
      </c>
      <c r="AN27" s="140" t="s">
        <v>17</v>
      </c>
      <c r="AO27" s="140" t="s">
        <v>17</v>
      </c>
      <c r="AP27" s="140" t="s">
        <v>17</v>
      </c>
      <c r="AQ27" s="141" t="s">
        <v>17</v>
      </c>
      <c r="AR27" s="142"/>
      <c r="AS27" s="137"/>
      <c r="AT27" s="137"/>
      <c r="AU27" s="137"/>
      <c r="AV27" s="137"/>
      <c r="AW27" s="138"/>
    </row>
    <row r="28" customFormat="false" ht="12.75" hidden="false" customHeight="false" outlineLevel="0" collapsed="false">
      <c r="A28" s="6"/>
      <c r="B28" s="109"/>
      <c r="C28" s="110"/>
      <c r="D28" s="110"/>
      <c r="E28" s="110"/>
      <c r="F28" s="110"/>
      <c r="G28" s="111"/>
      <c r="H28" s="110"/>
      <c r="I28" s="110"/>
      <c r="J28" s="110"/>
      <c r="K28" s="110"/>
      <c r="L28" s="110"/>
      <c r="M28" s="111"/>
      <c r="N28" s="109"/>
      <c r="O28" s="110"/>
      <c r="P28" s="110"/>
      <c r="Q28" s="110"/>
      <c r="R28" s="110"/>
      <c r="S28" s="111"/>
      <c r="T28" s="109"/>
      <c r="U28" s="110"/>
      <c r="V28" s="110"/>
      <c r="W28" s="110"/>
      <c r="X28" s="110"/>
      <c r="Y28" s="111"/>
      <c r="Z28" s="109"/>
      <c r="AA28" s="110"/>
      <c r="AB28" s="110"/>
      <c r="AC28" s="110"/>
      <c r="AD28" s="110"/>
      <c r="AE28" s="111"/>
      <c r="AF28" s="109"/>
      <c r="AG28" s="110"/>
      <c r="AH28" s="110"/>
      <c r="AI28" s="110"/>
      <c r="AJ28" s="110"/>
      <c r="AK28" s="111"/>
      <c r="AL28" s="109"/>
      <c r="AM28" s="110"/>
      <c r="AN28" s="110"/>
      <c r="AO28" s="110"/>
      <c r="AP28" s="110"/>
      <c r="AQ28" s="111"/>
      <c r="AR28" s="109"/>
      <c r="AS28" s="110"/>
      <c r="AT28" s="110"/>
      <c r="AU28" s="110"/>
      <c r="AV28" s="110"/>
      <c r="AW28" s="111"/>
    </row>
    <row r="29" customFormat="false" ht="12.75" hidden="false" customHeight="false" outlineLevel="0" collapsed="false">
      <c r="A29" s="48" t="s">
        <v>43</v>
      </c>
      <c r="B29" s="49" t="n">
        <f aca="false">IF((B33=0)+(B33&gt;72),0,11)</f>
        <v>11</v>
      </c>
      <c r="C29" s="50" t="n">
        <f aca="false">IF((C33=0)+(C33&gt;72),0,11)</f>
        <v>0</v>
      </c>
      <c r="D29" s="50" t="n">
        <f aca="false">IF((D33=0)+(D33&gt;72),0,11)</f>
        <v>11</v>
      </c>
      <c r="E29" s="50" t="n">
        <f aca="false">IF((E33=0)+(E33&gt;72),0,11)</f>
        <v>11</v>
      </c>
      <c r="F29" s="50" t="n">
        <f aca="false">IF((F33=0)+(F33&gt;72),0,11)</f>
        <v>11</v>
      </c>
      <c r="G29" s="51" t="n">
        <f aca="false">IF((G33=0)+(G33&gt;72),0,11)</f>
        <v>11</v>
      </c>
      <c r="H29" s="50" t="n">
        <f aca="false">IF(H33&lt;12,11,0)</f>
        <v>11</v>
      </c>
      <c r="I29" s="50" t="n">
        <f aca="false">IF(I33&lt;12,11,0)</f>
        <v>11</v>
      </c>
      <c r="J29" s="50" t="n">
        <f aca="false">IF(J33&lt;12,11,0)</f>
        <v>0</v>
      </c>
      <c r="K29" s="50" t="n">
        <f aca="false">IF(K33&lt;12,11,0)</f>
        <v>11</v>
      </c>
      <c r="L29" s="50" t="n">
        <f aca="false">IF(L33&lt;12,11,0)</f>
        <v>11</v>
      </c>
      <c r="M29" s="50" t="n">
        <f aca="false">IF(M33&lt;12,11,0)</f>
        <v>11</v>
      </c>
      <c r="N29" s="49" t="n">
        <f aca="false">IF(N33&lt;12,11,0)</f>
        <v>11</v>
      </c>
      <c r="O29" s="50" t="n">
        <f aca="false">IF(O33&lt;12,11,0)</f>
        <v>11</v>
      </c>
      <c r="P29" s="50" t="n">
        <f aca="false">IF(P33&lt;12,11,0)</f>
        <v>11</v>
      </c>
      <c r="Q29" s="50" t="n">
        <f aca="false">IF(Q33&lt;12,11,0)</f>
        <v>0</v>
      </c>
      <c r="R29" s="50" t="n">
        <f aca="false">IF(R33&lt;12,11,0)</f>
        <v>11</v>
      </c>
      <c r="S29" s="50" t="n">
        <f aca="false">IF(S33&lt;12,11,0)</f>
        <v>11</v>
      </c>
      <c r="T29" s="49" t="n">
        <f aca="false">IF(T33&lt;12,11,0)</f>
        <v>11</v>
      </c>
      <c r="U29" s="50" t="n">
        <f aca="false">IF(U33&lt;12,11,0)</f>
        <v>11</v>
      </c>
      <c r="V29" s="50" t="n">
        <f aca="false">IF(V33&lt;12,11,0)</f>
        <v>11</v>
      </c>
      <c r="W29" s="50" t="n">
        <f aca="false">IF(W33&lt;12,11,0)</f>
        <v>11</v>
      </c>
      <c r="X29" s="50" t="n">
        <f aca="false">IF(X33&lt;12,11,0)</f>
        <v>0</v>
      </c>
      <c r="Y29" s="50" t="n">
        <f aca="false">IF(Y33&lt;12,11,0)</f>
        <v>11</v>
      </c>
      <c r="Z29" s="49" t="n">
        <f aca="false">IF(Z33&lt;12,11,0)</f>
        <v>11</v>
      </c>
      <c r="AA29" s="50" t="n">
        <f aca="false">IF(AA33&lt;12,11,0)</f>
        <v>11</v>
      </c>
      <c r="AB29" s="50" t="n">
        <f aca="false">IF(AB33&lt;12,11,0)</f>
        <v>11</v>
      </c>
      <c r="AC29" s="50" t="n">
        <f aca="false">IF(AC33&lt;12,11,0)</f>
        <v>11</v>
      </c>
      <c r="AD29" s="50" t="n">
        <f aca="false">IF(AD33&lt;12,11,0)</f>
        <v>11</v>
      </c>
      <c r="AE29" s="50" t="n">
        <f aca="false">IF(AE33&lt;12,11,0)</f>
        <v>0</v>
      </c>
      <c r="AF29" s="49" t="n">
        <f aca="false">IF(AF33&lt;12,11,0)</f>
        <v>0</v>
      </c>
      <c r="AG29" s="50" t="n">
        <f aca="false">IF(AG33&lt;12,11,0)</f>
        <v>11</v>
      </c>
      <c r="AH29" s="50" t="n">
        <f aca="false">IF(AH33&lt;12,11,0)</f>
        <v>11</v>
      </c>
      <c r="AI29" s="50" t="n">
        <f aca="false">IF(AI33&lt;12,11,0)</f>
        <v>11</v>
      </c>
      <c r="AJ29" s="50" t="n">
        <f aca="false">IF(AJ33&lt;12,11,0)</f>
        <v>11</v>
      </c>
      <c r="AK29" s="50" t="n">
        <f aca="false">IF(AK33&lt;12,11,0)</f>
        <v>11</v>
      </c>
      <c r="AL29" s="49" t="n">
        <f aca="false">IF(AL33&lt;12,11,0)</f>
        <v>11</v>
      </c>
      <c r="AM29" s="50" t="n">
        <f aca="false">IF(AM33&lt;12,11,0)</f>
        <v>11</v>
      </c>
      <c r="AN29" s="50" t="n">
        <f aca="false">IF(AN33&lt;12,11,0)</f>
        <v>11</v>
      </c>
      <c r="AO29" s="50" t="n">
        <f aca="false">IF(AO33&lt;12,11,0)</f>
        <v>11</v>
      </c>
      <c r="AP29" s="50" t="n">
        <f aca="false">IF(AP33&lt;12,11,0)</f>
        <v>11</v>
      </c>
      <c r="AQ29" s="50" t="n">
        <f aca="false">IF(AQ33&lt;12,11,0)</f>
        <v>11</v>
      </c>
      <c r="AR29" s="49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1" t="n">
        <v>0</v>
      </c>
    </row>
    <row r="30" customFormat="false" ht="13.5" hidden="false" customHeight="false" outlineLevel="0" collapsed="false">
      <c r="A30" s="52" t="s">
        <v>44</v>
      </c>
      <c r="B30" s="56" t="n">
        <f aca="false">COUNTIF(B4:B27,"=RC")</f>
        <v>8</v>
      </c>
      <c r="C30" s="57" t="n">
        <f aca="false">COUNTIF(C4:C27,"=RC")</f>
        <v>0</v>
      </c>
      <c r="D30" s="57" t="n">
        <f aca="false">COUNTIF(D4:D27,"=RC")</f>
        <v>8</v>
      </c>
      <c r="E30" s="57" t="n">
        <f aca="false">COUNTIF(E4:E27,"=RC")</f>
        <v>8</v>
      </c>
      <c r="F30" s="57" t="n">
        <f aca="false">COUNTIF(F4:F27,"=RC")</f>
        <v>0</v>
      </c>
      <c r="G30" s="58" t="n">
        <f aca="false">COUNTIF(G4:G27,"=RC")</f>
        <v>10</v>
      </c>
      <c r="H30" s="54" t="n">
        <f aca="false">COUNTIF(H4:H27,"=RC")</f>
        <v>8</v>
      </c>
      <c r="I30" s="54" t="n">
        <f aca="false">COUNTIF(I4:I27,"=RC")</f>
        <v>0</v>
      </c>
      <c r="J30" s="54" t="n">
        <f aca="false">COUNTIF(J4:J27,"=RC")</f>
        <v>0</v>
      </c>
      <c r="K30" s="54" t="n">
        <f aca="false">COUNTIF(K4:K27,"=RC")</f>
        <v>8</v>
      </c>
      <c r="L30" s="54" t="n">
        <f aca="false">COUNTIF(L4:L27,"=RC")</f>
        <v>8</v>
      </c>
      <c r="M30" s="55" t="n">
        <f aca="false">COUNTIF(M4:M27,"=RC")</f>
        <v>8</v>
      </c>
      <c r="N30" s="53" t="n">
        <f aca="false">COUNTIF(N4:N27,"=RC")</f>
        <v>10</v>
      </c>
      <c r="O30" s="54" t="n">
        <f aca="false">COUNTIF(O4:O27,"=RC")</f>
        <v>10</v>
      </c>
      <c r="P30" s="54" t="n">
        <f aca="false">COUNTIF(P4:P27,"=RC")</f>
        <v>0</v>
      </c>
      <c r="Q30" s="54" t="n">
        <f aca="false">COUNTIF(Q4:Q27,"=RC")</f>
        <v>0</v>
      </c>
      <c r="R30" s="54" t="n">
        <f aca="false">COUNTIF(R4:R27,"=RC")</f>
        <v>8</v>
      </c>
      <c r="S30" s="55" t="n">
        <f aca="false">COUNTIF(S4:S27,"=RC")</f>
        <v>8</v>
      </c>
      <c r="T30" s="53" t="n">
        <f aca="false">COUNTIF(T4:T27,"=RC")</f>
        <v>0</v>
      </c>
      <c r="U30" s="54" t="n">
        <f aca="false">COUNTIF(U4:U27,"=RC")</f>
        <v>8</v>
      </c>
      <c r="V30" s="54" t="n">
        <f aca="false">COUNTIF(V4:V27,"=RC")</f>
        <v>8</v>
      </c>
      <c r="W30" s="54" t="n">
        <f aca="false">COUNTIF(W4:W27,"=RC")</f>
        <v>0</v>
      </c>
      <c r="X30" s="54" t="n">
        <f aca="false">COUNTIF(X4:X27,"=RC")</f>
        <v>0</v>
      </c>
      <c r="Y30" s="55" t="n">
        <f aca="false">COUNTIF(Y4:Y27,"=RC")</f>
        <v>8</v>
      </c>
      <c r="Z30" s="53" t="n">
        <f aca="false">COUNTIF(Z4:Z27,"=RC")</f>
        <v>8</v>
      </c>
      <c r="AA30" s="54" t="n">
        <f aca="false">COUNTIF(AA4:AA27,"=RC")</f>
        <v>8</v>
      </c>
      <c r="AB30" s="54" t="n">
        <f aca="false">COUNTIF(AB4:AB27,"=RC")</f>
        <v>8</v>
      </c>
      <c r="AC30" s="54" t="n">
        <f aca="false">COUNTIF(AC4:AC27,"=RC")</f>
        <v>10</v>
      </c>
      <c r="AD30" s="54" t="n">
        <f aca="false">COUNTIF(AD4:AD27,"=RC")</f>
        <v>0</v>
      </c>
      <c r="AE30" s="55" t="n">
        <f aca="false">COUNTIF(AE4:AE27,"=RC")</f>
        <v>0</v>
      </c>
      <c r="AF30" s="53" t="n">
        <f aca="false">COUNTIF(AF4:AF27,"=RC")</f>
        <v>0</v>
      </c>
      <c r="AG30" s="54" t="n">
        <f aca="false">COUNTIF(AG4:AG27,"=RC")</f>
        <v>8</v>
      </c>
      <c r="AH30" s="54" t="n">
        <f aca="false">COUNTIF(AH4:AH27,"=RC")</f>
        <v>10</v>
      </c>
      <c r="AI30" s="54" t="n">
        <f aca="false">COUNTIF(AI4:AI27,"=RC")</f>
        <v>8</v>
      </c>
      <c r="AJ30" s="54" t="n">
        <f aca="false">COUNTIF(AJ4:AJ27,"=RC")</f>
        <v>10</v>
      </c>
      <c r="AK30" s="55" t="n">
        <f aca="false">COUNTIF(AK4:AK27,"=RC")</f>
        <v>0</v>
      </c>
      <c r="AL30" s="53" t="n">
        <f aca="false">COUNTIF(AL4:AL27,"=RC")</f>
        <v>6</v>
      </c>
      <c r="AM30" s="54" t="n">
        <f aca="false">COUNTIF(AM4:AM27,"=RC")</f>
        <v>5</v>
      </c>
      <c r="AN30" s="54" t="n">
        <f aca="false">COUNTIF(AN4:AN27,"=RC")</f>
        <v>9</v>
      </c>
      <c r="AO30" s="54" t="n">
        <f aca="false">COUNTIF(AO4:AO27,"=RC")</f>
        <v>9</v>
      </c>
      <c r="AP30" s="54" t="n">
        <f aca="false">COUNTIF(AP4:AP27,"=RC")</f>
        <v>9</v>
      </c>
      <c r="AQ30" s="55" t="n">
        <f aca="false">COUNTIF(AQ4:AQ27,"=RC")</f>
        <v>12</v>
      </c>
      <c r="AR30" s="53" t="n">
        <f aca="false">COUNTIF(AR4:AR27,"=RC")</f>
        <v>6</v>
      </c>
      <c r="AS30" s="54" t="n">
        <f aca="false">COUNTIF(AS4:AS27,"=RC")</f>
        <v>6</v>
      </c>
      <c r="AT30" s="54" t="n">
        <f aca="false">COUNTIF(AT4:AT27,"=RC")</f>
        <v>2</v>
      </c>
      <c r="AU30" s="54" t="n">
        <f aca="false">COUNTIF(AU4:AU27,"=RC")</f>
        <v>2</v>
      </c>
      <c r="AV30" s="54" t="n">
        <f aca="false">COUNTIF(AV4:AV27,"=RC")</f>
        <v>2</v>
      </c>
      <c r="AW30" s="55" t="n">
        <f aca="false">COUNTIF(AW4:AW27,"=RC")</f>
        <v>2</v>
      </c>
    </row>
    <row r="31" customFormat="false" ht="13.5" hidden="false" customHeight="false" outlineLevel="0" collapsed="false">
      <c r="A31" s="59" t="s">
        <v>45</v>
      </c>
      <c r="B31" s="143" t="n">
        <f aca="false">+'3 ème semaine'!AR31</f>
        <v>67</v>
      </c>
      <c r="C31" s="144" t="n">
        <f aca="false">+'3 ème semaine'!AS31</f>
        <v>63</v>
      </c>
      <c r="D31" s="144" t="n">
        <f aca="false">+'3 ème semaine'!AT31</f>
        <v>66</v>
      </c>
      <c r="E31" s="144" t="n">
        <f aca="false">+'3 ème semaine'!AU31</f>
        <v>66</v>
      </c>
      <c r="F31" s="144" t="n">
        <f aca="false">+'3 ème semaine'!AV31</f>
        <v>66</v>
      </c>
      <c r="G31" s="145" t="n">
        <f aca="false">+'3 ème semaine'!AW31</f>
        <v>67</v>
      </c>
      <c r="H31" s="144" t="n">
        <f aca="false">H29-H30+B31</f>
        <v>70</v>
      </c>
      <c r="I31" s="144" t="n">
        <f aca="false">I29-I30+C31</f>
        <v>74</v>
      </c>
      <c r="J31" s="144" t="n">
        <f aca="false">J29-J30+D31</f>
        <v>66</v>
      </c>
      <c r="K31" s="144" t="n">
        <f aca="false">K29-K30+E31</f>
        <v>69</v>
      </c>
      <c r="L31" s="144" t="n">
        <f aca="false">L29-L30+F31</f>
        <v>69</v>
      </c>
      <c r="M31" s="144" t="n">
        <f aca="false">M29-M30+G31</f>
        <v>70</v>
      </c>
      <c r="N31" s="143" t="n">
        <f aca="false">N29-N30+H31</f>
        <v>71</v>
      </c>
      <c r="O31" s="144" t="n">
        <f aca="false">O29-O30+I31</f>
        <v>75</v>
      </c>
      <c r="P31" s="144" t="n">
        <f aca="false">P29-P30+J31</f>
        <v>77</v>
      </c>
      <c r="Q31" s="144" t="n">
        <f aca="false">Q29-Q30+K31</f>
        <v>69</v>
      </c>
      <c r="R31" s="144" t="n">
        <f aca="false">R29-R30+L31</f>
        <v>72</v>
      </c>
      <c r="S31" s="144" t="n">
        <f aca="false">S29-S30+M31</f>
        <v>73</v>
      </c>
      <c r="T31" s="143" t="n">
        <f aca="false">T29-T30+N31</f>
        <v>82</v>
      </c>
      <c r="U31" s="144" t="n">
        <f aca="false">U29-U30+O31</f>
        <v>78</v>
      </c>
      <c r="V31" s="144" t="n">
        <f aca="false">V29-V30+P31</f>
        <v>80</v>
      </c>
      <c r="W31" s="144" t="n">
        <f aca="false">W29-W30+Q31</f>
        <v>80</v>
      </c>
      <c r="X31" s="144" t="n">
        <f aca="false">X29-X30+R31</f>
        <v>72</v>
      </c>
      <c r="Y31" s="144" t="n">
        <f aca="false">Y29-Y30+S31</f>
        <v>76</v>
      </c>
      <c r="Z31" s="143" t="n">
        <f aca="false">Z29-Z30+T31</f>
        <v>85</v>
      </c>
      <c r="AA31" s="144" t="n">
        <f aca="false">AA29-AA30+U31</f>
        <v>81</v>
      </c>
      <c r="AB31" s="144" t="n">
        <f aca="false">AB29-AB30+V31</f>
        <v>83</v>
      </c>
      <c r="AC31" s="144" t="n">
        <f aca="false">AC29-AC30+W31</f>
        <v>81</v>
      </c>
      <c r="AD31" s="144" t="n">
        <f aca="false">AD29-AD30+X31</f>
        <v>83</v>
      </c>
      <c r="AE31" s="144" t="n">
        <f aca="false">AE29-AE30+Y31</f>
        <v>76</v>
      </c>
      <c r="AF31" s="143" t="n">
        <f aca="false">AF29-AF30+Z31</f>
        <v>85</v>
      </c>
      <c r="AG31" s="144" t="n">
        <f aca="false">AG29-AG30+AA31</f>
        <v>84</v>
      </c>
      <c r="AH31" s="144" t="n">
        <f aca="false">AH29-AH30+AB31</f>
        <v>84</v>
      </c>
      <c r="AI31" s="144" t="n">
        <f aca="false">AI29-AI30+AC31</f>
        <v>84</v>
      </c>
      <c r="AJ31" s="144" t="n">
        <f aca="false">AJ29-AJ30+AD31</f>
        <v>84</v>
      </c>
      <c r="AK31" s="144" t="n">
        <f aca="false">AK29-AK30+AE31</f>
        <v>87</v>
      </c>
      <c r="AL31" s="143" t="n">
        <f aca="false">AL29-AL30+AF31</f>
        <v>90</v>
      </c>
      <c r="AM31" s="144" t="n">
        <f aca="false">AM29-AM30+AG31</f>
        <v>90</v>
      </c>
      <c r="AN31" s="144" t="n">
        <f aca="false">AN29-AN30+AH31</f>
        <v>86</v>
      </c>
      <c r="AO31" s="144" t="n">
        <f aca="false">AO29-AO30+AI31</f>
        <v>86</v>
      </c>
      <c r="AP31" s="144" t="n">
        <f aca="false">AP29-AP30+AJ31</f>
        <v>86</v>
      </c>
      <c r="AQ31" s="144" t="n">
        <f aca="false">AQ29-AQ30+AK31</f>
        <v>86</v>
      </c>
      <c r="AR31" s="143" t="n">
        <f aca="false">AR29-AR30+AL31</f>
        <v>84</v>
      </c>
      <c r="AS31" s="144" t="n">
        <f aca="false">AS29-AS30+AM31</f>
        <v>84</v>
      </c>
      <c r="AT31" s="144" t="n">
        <f aca="false">AT29-AT30+AN31</f>
        <v>84</v>
      </c>
      <c r="AU31" s="144" t="n">
        <f aca="false">AU29-AU30+AO31</f>
        <v>84</v>
      </c>
      <c r="AV31" s="144" t="n">
        <f aca="false">AV29-AV30+AP31</f>
        <v>84</v>
      </c>
      <c r="AW31" s="145" t="n">
        <f aca="false">AW29-AW30+AQ31</f>
        <v>84</v>
      </c>
    </row>
    <row r="32" customFormat="false" ht="13.5" hidden="false" customHeight="false" outlineLevel="0" collapsed="false">
      <c r="A32" s="63" t="s">
        <v>46</v>
      </c>
      <c r="B32" s="146" t="n">
        <f aca="false">+'3 ème semaine'!AR32</f>
        <v>72</v>
      </c>
      <c r="C32" s="147" t="n">
        <f aca="false">+'3 ème semaine'!AS32</f>
        <v>72</v>
      </c>
      <c r="D32" s="147" t="n">
        <f aca="false">+'3 ème semaine'!AT32</f>
        <v>72</v>
      </c>
      <c r="E32" s="147" t="n">
        <f aca="false">+'3 ème semaine'!AU32</f>
        <v>72</v>
      </c>
      <c r="F32" s="147" t="n">
        <f aca="false">+'3 ème semaine'!AV32</f>
        <v>72</v>
      </c>
      <c r="G32" s="148" t="n">
        <f aca="false">+'3 ème semaine'!AW32</f>
        <v>72</v>
      </c>
      <c r="H32" s="65" t="n">
        <v>72</v>
      </c>
      <c r="I32" s="65" t="n">
        <v>72</v>
      </c>
      <c r="J32" s="65" t="n">
        <v>72</v>
      </c>
      <c r="K32" s="65" t="n">
        <v>72</v>
      </c>
      <c r="L32" s="65" t="n">
        <v>72</v>
      </c>
      <c r="M32" s="66" t="n">
        <v>72</v>
      </c>
      <c r="N32" s="65" t="n">
        <v>72</v>
      </c>
      <c r="O32" s="65" t="n">
        <v>72</v>
      </c>
      <c r="P32" s="65" t="n">
        <v>72</v>
      </c>
      <c r="Q32" s="65" t="n">
        <v>72</v>
      </c>
      <c r="R32" s="65" t="n">
        <v>72</v>
      </c>
      <c r="S32" s="66" t="n">
        <v>72</v>
      </c>
      <c r="T32" s="65" t="n">
        <v>72</v>
      </c>
      <c r="U32" s="65" t="n">
        <v>72</v>
      </c>
      <c r="V32" s="65" t="n">
        <v>72</v>
      </c>
      <c r="W32" s="65" t="n">
        <v>72</v>
      </c>
      <c r="X32" s="65" t="n">
        <v>72</v>
      </c>
      <c r="Y32" s="66" t="n">
        <v>72</v>
      </c>
      <c r="Z32" s="65" t="n">
        <v>72</v>
      </c>
      <c r="AA32" s="65" t="n">
        <v>72</v>
      </c>
      <c r="AB32" s="65" t="n">
        <v>72</v>
      </c>
      <c r="AC32" s="65" t="n">
        <v>72</v>
      </c>
      <c r="AD32" s="65" t="n">
        <v>72</v>
      </c>
      <c r="AE32" s="66" t="n">
        <v>72</v>
      </c>
      <c r="AF32" s="65" t="n">
        <v>72</v>
      </c>
      <c r="AG32" s="65" t="n">
        <v>72</v>
      </c>
      <c r="AH32" s="65" t="n">
        <v>72</v>
      </c>
      <c r="AI32" s="65" t="n">
        <v>72</v>
      </c>
      <c r="AJ32" s="65" t="n">
        <v>72</v>
      </c>
      <c r="AK32" s="66" t="n">
        <v>72</v>
      </c>
      <c r="AL32" s="65" t="n">
        <v>72</v>
      </c>
      <c r="AM32" s="65" t="n">
        <v>72</v>
      </c>
      <c r="AN32" s="65" t="n">
        <v>72</v>
      </c>
      <c r="AO32" s="65" t="n">
        <v>72</v>
      </c>
      <c r="AP32" s="65" t="n">
        <v>72</v>
      </c>
      <c r="AQ32" s="66" t="n">
        <v>72</v>
      </c>
      <c r="AR32" s="64" t="n">
        <f aca="false">48+24+24</f>
        <v>96</v>
      </c>
      <c r="AS32" s="65" t="n">
        <f aca="false">+AR32</f>
        <v>96</v>
      </c>
      <c r="AT32" s="65" t="n">
        <f aca="false">+AS32</f>
        <v>96</v>
      </c>
      <c r="AU32" s="65" t="n">
        <f aca="false">+AT32</f>
        <v>96</v>
      </c>
      <c r="AV32" s="65" t="n">
        <f aca="false">+AU32</f>
        <v>96</v>
      </c>
      <c r="AW32" s="66" t="n">
        <f aca="false">+AV32</f>
        <v>96</v>
      </c>
    </row>
    <row r="33" customFormat="false" ht="13.5" hidden="false" customHeight="false" outlineLevel="0" collapsed="false">
      <c r="A33" s="59" t="s">
        <v>47</v>
      </c>
      <c r="B33" s="67" t="n">
        <f aca="false">+'3 ème semaine'!AR33</f>
        <v>72</v>
      </c>
      <c r="C33" s="68" t="n">
        <f aca="false">+'3 ème semaine'!AS33</f>
        <v>88</v>
      </c>
      <c r="D33" s="68" t="n">
        <f aca="false">+'3 ème semaine'!AT33</f>
        <v>72</v>
      </c>
      <c r="E33" s="68" t="n">
        <f aca="false">+'3 ème semaine'!AU33</f>
        <v>72</v>
      </c>
      <c r="F33" s="68" t="n">
        <f aca="false">+'3 ème semaine'!AV33</f>
        <v>72</v>
      </c>
      <c r="G33" s="69" t="n">
        <f aca="false">+'3 ème semaine'!AW33</f>
        <v>72</v>
      </c>
      <c r="H33" s="68" t="n">
        <f aca="false">COUNTIF(H4:H27,"RH")</f>
        <v>0</v>
      </c>
      <c r="I33" s="68" t="n">
        <f aca="false">COUNTIF(I4:I27,"RH")</f>
        <v>8</v>
      </c>
      <c r="J33" s="68" t="n">
        <f aca="false">COUNTIF(J4:J27,"RH")</f>
        <v>16</v>
      </c>
      <c r="K33" s="68" t="n">
        <f aca="false">COUNTIF(K4:K27,"RH")</f>
        <v>0</v>
      </c>
      <c r="L33" s="68" t="n">
        <f aca="false">COUNTIF(L4:L27,"RH")</f>
        <v>0</v>
      </c>
      <c r="M33" s="69" t="n">
        <f aca="false">COUNTIF(M4:M27,"RH")</f>
        <v>0</v>
      </c>
      <c r="N33" s="67" t="n">
        <f aca="false">COUNTIF(N4:N27,"RH")</f>
        <v>0</v>
      </c>
      <c r="O33" s="68" t="n">
        <f aca="false">COUNTIF(O4:O27,"RH")</f>
        <v>0</v>
      </c>
      <c r="P33" s="68" t="n">
        <f aca="false">COUNTIF(P4:P27,"RH")</f>
        <v>8</v>
      </c>
      <c r="Q33" s="68" t="n">
        <f aca="false">COUNTIF(Q4:Q27,"RH")</f>
        <v>16</v>
      </c>
      <c r="R33" s="68" t="n">
        <f aca="false">COUNTIF(R4:R27,"RH")</f>
        <v>0</v>
      </c>
      <c r="S33" s="69" t="n">
        <f aca="false">COUNTIF(S4:S27,"RH")</f>
        <v>0</v>
      </c>
      <c r="T33" s="67" t="n">
        <f aca="false">COUNTIF(T4:T27,"RH")</f>
        <v>0</v>
      </c>
      <c r="U33" s="68" t="n">
        <f aca="false">COUNTIF(U4:U27,"RH")</f>
        <v>0</v>
      </c>
      <c r="V33" s="68" t="n">
        <f aca="false">COUNTIF(V4:V27,"RH")</f>
        <v>0</v>
      </c>
      <c r="W33" s="68" t="n">
        <f aca="false">COUNTIF(W4:W27,"RH")</f>
        <v>8</v>
      </c>
      <c r="X33" s="68" t="n">
        <f aca="false">COUNTIF(X4:X27,"RH")</f>
        <v>16</v>
      </c>
      <c r="Y33" s="69" t="n">
        <f aca="false">COUNTIF(Y4:Y27,"RH")</f>
        <v>0</v>
      </c>
      <c r="Z33" s="67" t="n">
        <f aca="false">COUNTIF(Z4:Z27,"RH")</f>
        <v>0</v>
      </c>
      <c r="AA33" s="68" t="n">
        <f aca="false">COUNTIF(AA4:AA27,"RH")</f>
        <v>0</v>
      </c>
      <c r="AB33" s="68" t="n">
        <f aca="false">COUNTIF(AB4:AB27,"RH")</f>
        <v>0</v>
      </c>
      <c r="AC33" s="68" t="n">
        <f aca="false">COUNTIF(AC4:AC27,"RH")</f>
        <v>0</v>
      </c>
      <c r="AD33" s="68" t="n">
        <f aca="false">COUNTIF(AD4:AD27,"RH")</f>
        <v>8</v>
      </c>
      <c r="AE33" s="69" t="n">
        <f aca="false">COUNTIF(AE4:AE27,"RH")</f>
        <v>16</v>
      </c>
      <c r="AF33" s="67" t="n">
        <f aca="false">COUNTIF(AF4:AF27,"RH")</f>
        <v>16</v>
      </c>
      <c r="AG33" s="68" t="n">
        <f aca="false">COUNTIF(AG4:AG27,"RH")</f>
        <v>0</v>
      </c>
      <c r="AH33" s="68" t="n">
        <f aca="false">COUNTIF(AH4:AH27,"RH")</f>
        <v>0</v>
      </c>
      <c r="AI33" s="68" t="n">
        <f aca="false">COUNTIF(AI4:AI27,"RH")</f>
        <v>0</v>
      </c>
      <c r="AJ33" s="68" t="n">
        <f aca="false">COUNTIF(AJ4:AJ27,"RH")</f>
        <v>0</v>
      </c>
      <c r="AK33" s="69" t="n">
        <f aca="false">COUNTIF(AK4:AK27,"RH")</f>
        <v>8</v>
      </c>
      <c r="AL33" s="67" t="n">
        <f aca="false">COUNTIF(AL4:AL27,"RH")</f>
        <v>8</v>
      </c>
      <c r="AM33" s="68" t="n">
        <f aca="false">COUNTIF(AM4:AM27,"RH")</f>
        <v>0</v>
      </c>
      <c r="AN33" s="68" t="n">
        <f aca="false">COUNTIF(AN4:AN27,"RH")</f>
        <v>0</v>
      </c>
      <c r="AO33" s="68" t="n">
        <f aca="false">COUNTIF(AO4:AO27,"RH")</f>
        <v>0</v>
      </c>
      <c r="AP33" s="68" t="n">
        <f aca="false">COUNTIF(AP4:AP27,"RH")</f>
        <v>0</v>
      </c>
      <c r="AQ33" s="69" t="n">
        <f aca="false">COUNTIF(AQ4:AQ27,"RH")</f>
        <v>0</v>
      </c>
      <c r="AR33" s="67" t="n">
        <f aca="false">+B33+H33+N33+T33+Z33+AF33+AL33</f>
        <v>96</v>
      </c>
      <c r="AS33" s="68" t="n">
        <f aca="false">C33+I33+O33+U33+AA33+AG33+AM33</f>
        <v>96</v>
      </c>
      <c r="AT33" s="68" t="n">
        <f aca="false">D33+J33+P33+V33+AB33+AH33+AN33</f>
        <v>96</v>
      </c>
      <c r="AU33" s="68" t="n">
        <f aca="false">E33+K33+Q33+W33+AC33+AI33+AO33</f>
        <v>96</v>
      </c>
      <c r="AV33" s="68" t="n">
        <f aca="false">F33+L33+R33+X33+AD33+AJ33+AP33</f>
        <v>96</v>
      </c>
      <c r="AW33" s="69" t="n">
        <f aca="false">G33+M33+S33+Y33+AE33+AK33+AQ33</f>
        <v>96</v>
      </c>
    </row>
    <row r="34" customFormat="false" ht="42.75" hidden="false" customHeight="false" outlineLevel="0" collapsed="false">
      <c r="A34" s="6"/>
      <c r="B34" s="71" t="str">
        <f aca="false">B3</f>
        <v>Véro</v>
      </c>
      <c r="C34" s="72" t="str">
        <f aca="false">C3</f>
        <v>William</v>
      </c>
      <c r="D34" s="72" t="str">
        <f aca="false">D3</f>
        <v>Emilie</v>
      </c>
      <c r="E34" s="72" t="str">
        <f aca="false">E3</f>
        <v>Fred</v>
      </c>
      <c r="F34" s="72" t="str">
        <f aca="false">F3</f>
        <v>Nicole</v>
      </c>
      <c r="G34" s="73" t="str">
        <f aca="false">G3</f>
        <v>Isabelle</v>
      </c>
      <c r="H34" s="71" t="str">
        <f aca="false">H3</f>
        <v>Véro</v>
      </c>
      <c r="I34" s="72" t="str">
        <f aca="false">I3</f>
        <v>William</v>
      </c>
      <c r="J34" s="72" t="str">
        <f aca="false">J3</f>
        <v>Emilie</v>
      </c>
      <c r="K34" s="72" t="str">
        <f aca="false">K3</f>
        <v>Fred</v>
      </c>
      <c r="L34" s="72" t="str">
        <f aca="false">L3</f>
        <v>Nicole</v>
      </c>
      <c r="M34" s="73" t="str">
        <f aca="false">M3</f>
        <v>Isabelle</v>
      </c>
      <c r="N34" s="71" t="str">
        <f aca="false">N3</f>
        <v>Véro</v>
      </c>
      <c r="O34" s="72" t="str">
        <f aca="false">O3</f>
        <v>William</v>
      </c>
      <c r="P34" s="72" t="str">
        <f aca="false">P3</f>
        <v>Emilie</v>
      </c>
      <c r="Q34" s="72" t="str">
        <f aca="false">Q3</f>
        <v>Fred</v>
      </c>
      <c r="R34" s="72" t="str">
        <f aca="false">R3</f>
        <v>Nicole</v>
      </c>
      <c r="S34" s="73" t="str">
        <f aca="false">S3</f>
        <v>Isabelle</v>
      </c>
      <c r="T34" s="71" t="str">
        <f aca="false">T3</f>
        <v>Véro</v>
      </c>
      <c r="U34" s="72" t="str">
        <f aca="false">U3</f>
        <v>William</v>
      </c>
      <c r="V34" s="72" t="str">
        <f aca="false">V3</f>
        <v>Emilie</v>
      </c>
      <c r="W34" s="72" t="str">
        <f aca="false">W3</f>
        <v>Fred</v>
      </c>
      <c r="X34" s="72" t="str">
        <f aca="false">X3</f>
        <v>Nicole</v>
      </c>
      <c r="Y34" s="73" t="str">
        <f aca="false">Y3</f>
        <v>Isabelle</v>
      </c>
      <c r="Z34" s="71" t="str">
        <f aca="false">Z3</f>
        <v>Véro</v>
      </c>
      <c r="AA34" s="72" t="str">
        <f aca="false">AA3</f>
        <v>William</v>
      </c>
      <c r="AB34" s="72" t="str">
        <f aca="false">AB3</f>
        <v>Emilie</v>
      </c>
      <c r="AC34" s="72" t="str">
        <f aca="false">AC3</f>
        <v>Fred</v>
      </c>
      <c r="AD34" s="72" t="str">
        <f aca="false">AD3</f>
        <v>Nicole</v>
      </c>
      <c r="AE34" s="73" t="str">
        <f aca="false">AE3</f>
        <v>Isabelle</v>
      </c>
      <c r="AF34" s="71" t="str">
        <f aca="false">AF3</f>
        <v>Véro</v>
      </c>
      <c r="AG34" s="72" t="str">
        <f aca="false">AG3</f>
        <v>William</v>
      </c>
      <c r="AH34" s="72" t="str">
        <f aca="false">AH3</f>
        <v>Emilie</v>
      </c>
      <c r="AI34" s="72" t="str">
        <f aca="false">AI3</f>
        <v>Fred</v>
      </c>
      <c r="AJ34" s="72" t="str">
        <f aca="false">AJ3</f>
        <v>Nicole</v>
      </c>
      <c r="AK34" s="73" t="str">
        <f aca="false">AK3</f>
        <v>Isabelle</v>
      </c>
      <c r="AL34" s="71" t="str">
        <f aca="false">AL3</f>
        <v>Véro</v>
      </c>
      <c r="AM34" s="72" t="str">
        <f aca="false">AM3</f>
        <v>William</v>
      </c>
      <c r="AN34" s="72" t="str">
        <f aca="false">AN3</f>
        <v>Emilie</v>
      </c>
      <c r="AO34" s="72" t="str">
        <f aca="false">AO3</f>
        <v>Fred</v>
      </c>
      <c r="AP34" s="72" t="str">
        <f aca="false">AP3</f>
        <v>Nicole</v>
      </c>
      <c r="AQ34" s="73" t="str">
        <f aca="false">AQ3</f>
        <v>Isabelle</v>
      </c>
      <c r="AR34" s="71" t="str">
        <f aca="false">AR3</f>
        <v>Véro</v>
      </c>
      <c r="AS34" s="72" t="str">
        <f aca="false">AS3</f>
        <v>William</v>
      </c>
      <c r="AT34" s="72" t="str">
        <f aca="false">AT3</f>
        <v>Emilie</v>
      </c>
      <c r="AU34" s="72" t="str">
        <f aca="false">AU3</f>
        <v>Fred</v>
      </c>
      <c r="AV34" s="72" t="str">
        <f aca="false">AV3</f>
        <v>Nicole</v>
      </c>
      <c r="AW34" s="73" t="str">
        <f aca="false">AW3</f>
        <v>Isabelle</v>
      </c>
    </row>
    <row r="35" customFormat="false" ht="13.5" hidden="false" customHeight="false" outlineLevel="0" collapsed="false">
      <c r="A35" s="6"/>
      <c r="B35" s="79" t="str">
        <f aca="false">B2</f>
        <v>report jour 21</v>
      </c>
      <c r="C35" s="79"/>
      <c r="D35" s="79"/>
      <c r="E35" s="79"/>
      <c r="F35" s="79"/>
      <c r="G35" s="79"/>
      <c r="H35" s="77" t="str">
        <f aca="false">H2</f>
        <v>jour 22</v>
      </c>
      <c r="I35" s="77"/>
      <c r="J35" s="77"/>
      <c r="K35" s="77"/>
      <c r="L35" s="77"/>
      <c r="M35" s="77"/>
      <c r="N35" s="79" t="str">
        <f aca="false">N2</f>
        <v>jour 23</v>
      </c>
      <c r="O35" s="79"/>
      <c r="P35" s="79"/>
      <c r="Q35" s="79"/>
      <c r="R35" s="79"/>
      <c r="S35" s="79"/>
      <c r="T35" s="77" t="str">
        <f aca="false">T2</f>
        <v>jour 24</v>
      </c>
      <c r="U35" s="77"/>
      <c r="V35" s="77"/>
      <c r="W35" s="77"/>
      <c r="X35" s="77"/>
      <c r="Y35" s="77"/>
      <c r="Z35" s="79" t="str">
        <f aca="false">Z2</f>
        <v>jour 25</v>
      </c>
      <c r="AA35" s="79"/>
      <c r="AB35" s="79"/>
      <c r="AC35" s="79"/>
      <c r="AD35" s="79"/>
      <c r="AE35" s="79"/>
      <c r="AF35" s="77" t="str">
        <f aca="false">AF2</f>
        <v>jour 26</v>
      </c>
      <c r="AG35" s="77"/>
      <c r="AH35" s="77"/>
      <c r="AI35" s="77"/>
      <c r="AJ35" s="77"/>
      <c r="AK35" s="77"/>
      <c r="AL35" s="79" t="str">
        <f aca="false">AL2</f>
        <v>jour 27</v>
      </c>
      <c r="AM35" s="79"/>
      <c r="AN35" s="79"/>
      <c r="AO35" s="79"/>
      <c r="AP35" s="79"/>
      <c r="AQ35" s="79"/>
      <c r="AR35" s="77" t="str">
        <f aca="false">AR2</f>
        <v>jour 28</v>
      </c>
      <c r="AS35" s="77"/>
      <c r="AT35" s="77"/>
      <c r="AU35" s="77"/>
      <c r="AV35" s="77"/>
      <c r="AW35" s="77"/>
    </row>
    <row r="39" customFormat="false" ht="12.75" hidden="false" customHeight="false" outlineLevel="0" collapsed="false">
      <c r="T39" s="3" t="s">
        <v>15</v>
      </c>
    </row>
  </sheetData>
  <sheetProtection sheet="true" password="c458" objects="true" scenarios="true"/>
  <mergeCells count="18">
    <mergeCell ref="A1:R1"/>
    <mergeCell ref="S1:AK1"/>
    <mergeCell ref="B2:G2"/>
    <mergeCell ref="H2:M2"/>
    <mergeCell ref="N2:S2"/>
    <mergeCell ref="T2:Y2"/>
    <mergeCell ref="Z2:AE2"/>
    <mergeCell ref="AF2:AK2"/>
    <mergeCell ref="AL2:AQ2"/>
    <mergeCell ref="AR2:AW2"/>
    <mergeCell ref="B35:G35"/>
    <mergeCell ref="H35:M35"/>
    <mergeCell ref="N35:S35"/>
    <mergeCell ref="T35:Y35"/>
    <mergeCell ref="Z35:AE35"/>
    <mergeCell ref="AF35:AK35"/>
    <mergeCell ref="AL35:AQ35"/>
    <mergeCell ref="AR35:AW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14" activeCellId="0" sqref="AX14:AX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6.42"/>
    <col collapsed="false" customWidth="true" hidden="false" outlineLevel="0" max="36" min="2" style="3" width="3.28"/>
    <col collapsed="false" customWidth="true" hidden="false" outlineLevel="0" max="37" min="37" style="3" width="3.42"/>
    <col collapsed="false" customWidth="true" hidden="false" outlineLevel="0" max="44" min="38" style="3" width="3.28"/>
    <col collapsed="false" customWidth="true" hidden="false" outlineLevel="0" max="45" min="45" style="3" width="2.99"/>
    <col collapsed="false" customWidth="true" hidden="false" outlineLevel="0" max="49" min="46" style="3" width="3.28"/>
    <col collapsed="false" customWidth="false" hidden="false" outlineLevel="0" max="257" min="50" style="3" width="11.42"/>
  </cols>
  <sheetData>
    <row r="1" customFormat="false" ht="13.5" hidden="false" customHeight="false" outlineLevel="0" collapsed="false">
      <c r="A1" s="80" t="str">
        <f aca="false">'1er semaine'!A1:R1</f>
        <v>SEJOUR: 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1" t="str">
        <f aca="false">'1er semaine'!S1:AK1</f>
        <v>Dates: </v>
      </c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</row>
    <row r="2" customFormat="false" ht="12.75" hidden="false" customHeight="false" outlineLevel="0" collapsed="false">
      <c r="B2" s="114" t="s">
        <v>64</v>
      </c>
      <c r="C2" s="114"/>
      <c r="D2" s="114"/>
      <c r="E2" s="114"/>
      <c r="F2" s="114"/>
      <c r="G2" s="114"/>
      <c r="H2" s="115" t="s">
        <v>65</v>
      </c>
      <c r="I2" s="115"/>
      <c r="J2" s="115"/>
      <c r="K2" s="115"/>
      <c r="L2" s="115"/>
      <c r="M2" s="115"/>
      <c r="N2" s="83" t="s">
        <v>66</v>
      </c>
      <c r="O2" s="83"/>
      <c r="P2" s="83"/>
      <c r="Q2" s="83"/>
      <c r="R2" s="83"/>
      <c r="S2" s="83"/>
      <c r="T2" s="7" t="s">
        <v>67</v>
      </c>
      <c r="U2" s="7"/>
      <c r="V2" s="7"/>
      <c r="W2" s="7"/>
      <c r="X2" s="7"/>
      <c r="Y2" s="7"/>
      <c r="Z2" s="83" t="s">
        <v>68</v>
      </c>
      <c r="AA2" s="83"/>
      <c r="AB2" s="83"/>
      <c r="AC2" s="83"/>
      <c r="AD2" s="83"/>
      <c r="AE2" s="83"/>
      <c r="AF2" s="7" t="s">
        <v>69</v>
      </c>
      <c r="AG2" s="7"/>
      <c r="AH2" s="7"/>
      <c r="AI2" s="7"/>
      <c r="AJ2" s="7"/>
      <c r="AK2" s="7"/>
      <c r="AL2" s="83" t="s">
        <v>70</v>
      </c>
      <c r="AM2" s="83"/>
      <c r="AN2" s="83"/>
      <c r="AO2" s="83"/>
      <c r="AP2" s="83"/>
      <c r="AQ2" s="83"/>
      <c r="AR2" s="7"/>
      <c r="AS2" s="7"/>
      <c r="AT2" s="7"/>
      <c r="AU2" s="7"/>
      <c r="AV2" s="7"/>
      <c r="AW2" s="7"/>
    </row>
    <row r="3" customFormat="false" ht="33.75" hidden="false" customHeight="true" outlineLevel="0" collapsed="false">
      <c r="B3" s="71" t="str">
        <f aca="false">'2 ème semaine'!AR3</f>
        <v>Véro</v>
      </c>
      <c r="C3" s="72" t="str">
        <f aca="false">'2 ème semaine'!AS3</f>
        <v>William</v>
      </c>
      <c r="D3" s="72" t="str">
        <f aca="false">'2 ème semaine'!AT3</f>
        <v>Emilie</v>
      </c>
      <c r="E3" s="72" t="str">
        <f aca="false">'2 ème semaine'!AU3</f>
        <v>Fred</v>
      </c>
      <c r="F3" s="72" t="str">
        <f aca="false">'2 ème semaine'!F3</f>
        <v>Nicole</v>
      </c>
      <c r="G3" s="73" t="str">
        <f aca="false">'2 ème semaine'!G3</f>
        <v>Isabelle</v>
      </c>
      <c r="H3" s="14" t="str">
        <f aca="false">B3</f>
        <v>Véro</v>
      </c>
      <c r="I3" s="14" t="str">
        <f aca="false">C3</f>
        <v>William</v>
      </c>
      <c r="J3" s="14" t="str">
        <f aca="false">D3</f>
        <v>Emilie</v>
      </c>
      <c r="K3" s="14" t="str">
        <f aca="false">E3</f>
        <v>Fred</v>
      </c>
      <c r="L3" s="14" t="str">
        <f aca="false">F3</f>
        <v>Nicole</v>
      </c>
      <c r="M3" s="15" t="str">
        <f aca="false">G3</f>
        <v>Isabelle</v>
      </c>
      <c r="N3" s="13" t="str">
        <f aca="false">H3</f>
        <v>Véro</v>
      </c>
      <c r="O3" s="14" t="str">
        <f aca="false">I3</f>
        <v>William</v>
      </c>
      <c r="P3" s="14" t="str">
        <f aca="false">J3</f>
        <v>Emilie</v>
      </c>
      <c r="Q3" s="14" t="str">
        <f aca="false">K3</f>
        <v>Fred</v>
      </c>
      <c r="R3" s="14" t="str">
        <f aca="false">L3</f>
        <v>Nicole</v>
      </c>
      <c r="S3" s="15" t="str">
        <f aca="false">M3</f>
        <v>Isabelle</v>
      </c>
      <c r="T3" s="13" t="str">
        <f aca="false">N3</f>
        <v>Véro</v>
      </c>
      <c r="U3" s="14" t="str">
        <f aca="false">O3</f>
        <v>William</v>
      </c>
      <c r="V3" s="14" t="str">
        <f aca="false">P3</f>
        <v>Emilie</v>
      </c>
      <c r="W3" s="14" t="str">
        <f aca="false">Q3</f>
        <v>Fred</v>
      </c>
      <c r="X3" s="14" t="str">
        <f aca="false">R3</f>
        <v>Nicole</v>
      </c>
      <c r="Y3" s="15" t="str">
        <f aca="false">S3</f>
        <v>Isabelle</v>
      </c>
      <c r="Z3" s="13" t="str">
        <f aca="false">T3</f>
        <v>Véro</v>
      </c>
      <c r="AA3" s="14" t="str">
        <f aca="false">U3</f>
        <v>William</v>
      </c>
      <c r="AB3" s="14" t="str">
        <f aca="false">V3</f>
        <v>Emilie</v>
      </c>
      <c r="AC3" s="14" t="str">
        <f aca="false">W3</f>
        <v>Fred</v>
      </c>
      <c r="AD3" s="14" t="str">
        <f aca="false">X3</f>
        <v>Nicole</v>
      </c>
      <c r="AE3" s="15" t="str">
        <f aca="false">Y3</f>
        <v>Isabelle</v>
      </c>
      <c r="AF3" s="13" t="str">
        <f aca="false">Z3</f>
        <v>Véro</v>
      </c>
      <c r="AG3" s="14" t="str">
        <f aca="false">AA3</f>
        <v>William</v>
      </c>
      <c r="AH3" s="14" t="str">
        <f aca="false">AB3</f>
        <v>Emilie</v>
      </c>
      <c r="AI3" s="14" t="str">
        <f aca="false">AC3</f>
        <v>Fred</v>
      </c>
      <c r="AJ3" s="14" t="str">
        <f aca="false">AD3</f>
        <v>Nicole</v>
      </c>
      <c r="AK3" s="15" t="str">
        <f aca="false">AE3</f>
        <v>Isabelle</v>
      </c>
      <c r="AL3" s="13" t="str">
        <f aca="false">AF3</f>
        <v>Véro</v>
      </c>
      <c r="AM3" s="14" t="str">
        <f aca="false">AG3</f>
        <v>William</v>
      </c>
      <c r="AN3" s="14" t="str">
        <f aca="false">AH3</f>
        <v>Emilie</v>
      </c>
      <c r="AO3" s="14" t="str">
        <f aca="false">AI3</f>
        <v>Fred</v>
      </c>
      <c r="AP3" s="14" t="str">
        <f aca="false">AJ3</f>
        <v>Nicole</v>
      </c>
      <c r="AQ3" s="15" t="str">
        <f aca="false">AK3</f>
        <v>Isabelle</v>
      </c>
      <c r="AR3" s="13"/>
      <c r="AS3" s="14"/>
      <c r="AT3" s="14"/>
      <c r="AU3" s="14"/>
      <c r="AV3" s="14"/>
      <c r="AW3" s="15"/>
    </row>
    <row r="4" customFormat="false" ht="9.95" hidden="false" customHeight="true" outlineLevel="0" collapsed="false">
      <c r="A4" s="85" t="s">
        <v>16</v>
      </c>
      <c r="B4" s="116" t="str">
        <f aca="false">'3 ème semaine'!AR4</f>
        <v>RC</v>
      </c>
      <c r="C4" s="117" t="str">
        <f aca="false">'3 ème semaine'!AS4</f>
        <v>V</v>
      </c>
      <c r="D4" s="117" t="str">
        <f aca="false">'3 ème semaine'!AT4</f>
        <v>RC</v>
      </c>
      <c r="E4" s="117" t="str">
        <f aca="false">'3 ème semaine'!AU4</f>
        <v>RC</v>
      </c>
      <c r="F4" s="117" t="str">
        <f aca="false">'3 ème semaine'!AV4</f>
        <v>RH</v>
      </c>
      <c r="G4" s="118" t="str">
        <f aca="false">'3 ème semaine'!AW4</f>
        <v>RC</v>
      </c>
      <c r="H4" s="119" t="s">
        <v>17</v>
      </c>
      <c r="I4" s="119" t="s">
        <v>17</v>
      </c>
      <c r="J4" s="119" t="s">
        <v>18</v>
      </c>
      <c r="K4" s="119" t="s">
        <v>17</v>
      </c>
      <c r="L4" s="119" t="s">
        <v>17</v>
      </c>
      <c r="M4" s="120" t="s">
        <v>17</v>
      </c>
      <c r="N4" s="121" t="s">
        <v>17</v>
      </c>
      <c r="O4" s="122" t="s">
        <v>17</v>
      </c>
      <c r="P4" s="122" t="s">
        <v>17</v>
      </c>
      <c r="Q4" s="122" t="s">
        <v>18</v>
      </c>
      <c r="R4" s="122" t="s">
        <v>17</v>
      </c>
      <c r="S4" s="123" t="s">
        <v>17</v>
      </c>
      <c r="T4" s="124" t="s">
        <v>17</v>
      </c>
      <c r="U4" s="119" t="s">
        <v>17</v>
      </c>
      <c r="V4" s="119" t="s">
        <v>17</v>
      </c>
      <c r="W4" s="119" t="s">
        <v>17</v>
      </c>
      <c r="X4" s="119" t="s">
        <v>18</v>
      </c>
      <c r="Y4" s="120" t="s">
        <v>17</v>
      </c>
      <c r="Z4" s="121" t="s">
        <v>17</v>
      </c>
      <c r="AA4" s="122" t="s">
        <v>17</v>
      </c>
      <c r="AB4" s="122" t="s">
        <v>17</v>
      </c>
      <c r="AC4" s="122" t="s">
        <v>17</v>
      </c>
      <c r="AD4" s="122" t="s">
        <v>17</v>
      </c>
      <c r="AE4" s="123" t="s">
        <v>18</v>
      </c>
      <c r="AF4" s="124" t="s">
        <v>72</v>
      </c>
      <c r="AG4" s="119" t="s">
        <v>17</v>
      </c>
      <c r="AH4" s="119" t="s">
        <v>17</v>
      </c>
      <c r="AI4" s="119" t="s">
        <v>17</v>
      </c>
      <c r="AJ4" s="119" t="s">
        <v>17</v>
      </c>
      <c r="AK4" s="120" t="s">
        <v>17</v>
      </c>
      <c r="AL4" s="121" t="s">
        <v>17</v>
      </c>
      <c r="AM4" s="122" t="s">
        <v>17</v>
      </c>
      <c r="AN4" s="122" t="s">
        <v>18</v>
      </c>
      <c r="AO4" s="122" t="s">
        <v>17</v>
      </c>
      <c r="AP4" s="122" t="s">
        <v>17</v>
      </c>
      <c r="AQ4" s="123" t="s">
        <v>17</v>
      </c>
      <c r="AR4" s="124"/>
      <c r="AS4" s="119"/>
      <c r="AT4" s="119"/>
      <c r="AU4" s="119"/>
      <c r="AV4" s="119"/>
      <c r="AW4" s="120"/>
    </row>
    <row r="5" customFormat="false" ht="9.95" hidden="false" customHeight="true" outlineLevel="0" collapsed="false">
      <c r="A5" s="97" t="s">
        <v>20</v>
      </c>
      <c r="B5" s="125" t="str">
        <f aca="false">'3 ème semaine'!AR5</f>
        <v>RC</v>
      </c>
      <c r="C5" s="126" t="str">
        <f aca="false">'3 ème semaine'!AS5</f>
        <v>V</v>
      </c>
      <c r="D5" s="126" t="str">
        <f aca="false">'3 ème semaine'!AT5</f>
        <v>RC</v>
      </c>
      <c r="E5" s="126" t="str">
        <f aca="false">'3 ème semaine'!AU5</f>
        <v>RC</v>
      </c>
      <c r="F5" s="126" t="str">
        <f aca="false">'3 ème semaine'!AV5</f>
        <v>RH</v>
      </c>
      <c r="G5" s="127" t="str">
        <f aca="false">'3 ème semaine'!AW5</f>
        <v>RC</v>
      </c>
      <c r="H5" s="128" t="s">
        <v>17</v>
      </c>
      <c r="I5" s="128" t="s">
        <v>17</v>
      </c>
      <c r="J5" s="128" t="s">
        <v>18</v>
      </c>
      <c r="K5" s="128" t="s">
        <v>17</v>
      </c>
      <c r="L5" s="128" t="s">
        <v>17</v>
      </c>
      <c r="M5" s="129" t="s">
        <v>17</v>
      </c>
      <c r="N5" s="130" t="s">
        <v>17</v>
      </c>
      <c r="O5" s="131" t="s">
        <v>17</v>
      </c>
      <c r="P5" s="131" t="s">
        <v>17</v>
      </c>
      <c r="Q5" s="131" t="s">
        <v>18</v>
      </c>
      <c r="R5" s="131" t="s">
        <v>17</v>
      </c>
      <c r="S5" s="132" t="s">
        <v>17</v>
      </c>
      <c r="T5" s="133" t="s">
        <v>17</v>
      </c>
      <c r="U5" s="128" t="s">
        <v>17</v>
      </c>
      <c r="V5" s="128" t="s">
        <v>17</v>
      </c>
      <c r="W5" s="128" t="s">
        <v>17</v>
      </c>
      <c r="X5" s="128" t="s">
        <v>18</v>
      </c>
      <c r="Y5" s="129" t="s">
        <v>17</v>
      </c>
      <c r="Z5" s="130" t="s">
        <v>17</v>
      </c>
      <c r="AA5" s="131" t="s">
        <v>17</v>
      </c>
      <c r="AB5" s="131" t="s">
        <v>17</v>
      </c>
      <c r="AC5" s="131" t="s">
        <v>17</v>
      </c>
      <c r="AD5" s="131" t="s">
        <v>17</v>
      </c>
      <c r="AE5" s="132" t="s">
        <v>18</v>
      </c>
      <c r="AF5" s="133" t="s">
        <v>18</v>
      </c>
      <c r="AG5" s="128" t="s">
        <v>17</v>
      </c>
      <c r="AH5" s="128" t="s">
        <v>17</v>
      </c>
      <c r="AI5" s="128" t="s">
        <v>17</v>
      </c>
      <c r="AJ5" s="128" t="s">
        <v>17</v>
      </c>
      <c r="AK5" s="129" t="s">
        <v>17</v>
      </c>
      <c r="AL5" s="130" t="s">
        <v>17</v>
      </c>
      <c r="AM5" s="131" t="s">
        <v>17</v>
      </c>
      <c r="AN5" s="131" t="s">
        <v>18</v>
      </c>
      <c r="AO5" s="131" t="s">
        <v>17</v>
      </c>
      <c r="AP5" s="131" t="s">
        <v>17</v>
      </c>
      <c r="AQ5" s="132" t="s">
        <v>17</v>
      </c>
      <c r="AR5" s="133"/>
      <c r="AS5" s="128"/>
      <c r="AT5" s="128"/>
      <c r="AU5" s="128"/>
      <c r="AV5" s="128"/>
      <c r="AW5" s="129"/>
    </row>
    <row r="6" customFormat="false" ht="9.95" hidden="false" customHeight="true" outlineLevel="0" collapsed="false">
      <c r="A6" s="97" t="s">
        <v>21</v>
      </c>
      <c r="B6" s="125" t="str">
        <f aca="false">'3 ème semaine'!AR6</f>
        <v>RC</v>
      </c>
      <c r="C6" s="126" t="str">
        <f aca="false">'3 ème semaine'!AS6</f>
        <v>V</v>
      </c>
      <c r="D6" s="126" t="str">
        <f aca="false">'3 ème semaine'!AT6</f>
        <v>RC</v>
      </c>
      <c r="E6" s="126" t="str">
        <f aca="false">'3 ème semaine'!AU6</f>
        <v>RC</v>
      </c>
      <c r="F6" s="126" t="str">
        <f aca="false">'3 ème semaine'!AV6</f>
        <v>RH</v>
      </c>
      <c r="G6" s="127" t="str">
        <f aca="false">'3 ème semaine'!AW6</f>
        <v>RC</v>
      </c>
      <c r="H6" s="128" t="s">
        <v>17</v>
      </c>
      <c r="I6" s="128" t="s">
        <v>17</v>
      </c>
      <c r="J6" s="128" t="s">
        <v>18</v>
      </c>
      <c r="K6" s="128" t="s">
        <v>17</v>
      </c>
      <c r="L6" s="128" t="s">
        <v>17</v>
      </c>
      <c r="M6" s="129" t="s">
        <v>17</v>
      </c>
      <c r="N6" s="130" t="s">
        <v>17</v>
      </c>
      <c r="O6" s="131" t="s">
        <v>17</v>
      </c>
      <c r="P6" s="131" t="s">
        <v>17</v>
      </c>
      <c r="Q6" s="131" t="s">
        <v>18</v>
      </c>
      <c r="R6" s="131" t="s">
        <v>17</v>
      </c>
      <c r="S6" s="132" t="s">
        <v>17</v>
      </c>
      <c r="T6" s="133" t="s">
        <v>17</v>
      </c>
      <c r="U6" s="128" t="s">
        <v>17</v>
      </c>
      <c r="V6" s="128" t="s">
        <v>17</v>
      </c>
      <c r="W6" s="128" t="s">
        <v>17</v>
      </c>
      <c r="X6" s="128" t="s">
        <v>18</v>
      </c>
      <c r="Y6" s="129" t="s">
        <v>17</v>
      </c>
      <c r="Z6" s="130" t="s">
        <v>17</v>
      </c>
      <c r="AA6" s="131" t="s">
        <v>17</v>
      </c>
      <c r="AB6" s="131" t="s">
        <v>17</v>
      </c>
      <c r="AC6" s="131" t="s">
        <v>17</v>
      </c>
      <c r="AD6" s="131" t="s">
        <v>17</v>
      </c>
      <c r="AE6" s="132" t="s">
        <v>18</v>
      </c>
      <c r="AF6" s="133" t="s">
        <v>18</v>
      </c>
      <c r="AG6" s="128" t="s">
        <v>17</v>
      </c>
      <c r="AH6" s="128" t="s">
        <v>17</v>
      </c>
      <c r="AI6" s="128" t="s">
        <v>17</v>
      </c>
      <c r="AJ6" s="128" t="s">
        <v>17</v>
      </c>
      <c r="AK6" s="129" t="s">
        <v>17</v>
      </c>
      <c r="AL6" s="130" t="s">
        <v>17</v>
      </c>
      <c r="AM6" s="131" t="s">
        <v>17</v>
      </c>
      <c r="AN6" s="131" t="s">
        <v>18</v>
      </c>
      <c r="AO6" s="131" t="s">
        <v>17</v>
      </c>
      <c r="AP6" s="131" t="s">
        <v>17</v>
      </c>
      <c r="AQ6" s="132" t="s">
        <v>17</v>
      </c>
      <c r="AR6" s="133"/>
      <c r="AS6" s="128"/>
      <c r="AT6" s="128"/>
      <c r="AU6" s="128"/>
      <c r="AV6" s="128"/>
      <c r="AW6" s="129"/>
    </row>
    <row r="7" customFormat="false" ht="9.95" hidden="false" customHeight="true" outlineLevel="0" collapsed="false">
      <c r="A7" s="97" t="s">
        <v>22</v>
      </c>
      <c r="B7" s="125" t="str">
        <f aca="false">'3 ème semaine'!AR7</f>
        <v>RC</v>
      </c>
      <c r="C7" s="126" t="str">
        <f aca="false">'3 ème semaine'!AS7</f>
        <v>V</v>
      </c>
      <c r="D7" s="126" t="str">
        <f aca="false">'3 ème semaine'!AT7</f>
        <v>RC</v>
      </c>
      <c r="E7" s="126" t="str">
        <f aca="false">'3 ème semaine'!AU7</f>
        <v>RC</v>
      </c>
      <c r="F7" s="126" t="str">
        <f aca="false">'3 ème semaine'!AV7</f>
        <v>RH</v>
      </c>
      <c r="G7" s="127" t="str">
        <f aca="false">'3 ème semaine'!AW7</f>
        <v>RC</v>
      </c>
      <c r="H7" s="128" t="s">
        <v>17</v>
      </c>
      <c r="I7" s="128" t="s">
        <v>17</v>
      </c>
      <c r="J7" s="128" t="s">
        <v>18</v>
      </c>
      <c r="K7" s="128" t="s">
        <v>17</v>
      </c>
      <c r="L7" s="128" t="s">
        <v>17</v>
      </c>
      <c r="M7" s="129" t="s">
        <v>17</v>
      </c>
      <c r="N7" s="130" t="s">
        <v>17</v>
      </c>
      <c r="O7" s="131" t="s">
        <v>17</v>
      </c>
      <c r="P7" s="131" t="s">
        <v>17</v>
      </c>
      <c r="Q7" s="131" t="s">
        <v>18</v>
      </c>
      <c r="R7" s="131" t="s">
        <v>17</v>
      </c>
      <c r="S7" s="132" t="s">
        <v>17</v>
      </c>
      <c r="T7" s="133" t="s">
        <v>17</v>
      </c>
      <c r="U7" s="128" t="s">
        <v>17</v>
      </c>
      <c r="V7" s="128" t="s">
        <v>17</v>
      </c>
      <c r="W7" s="128" t="s">
        <v>17</v>
      </c>
      <c r="X7" s="128" t="s">
        <v>18</v>
      </c>
      <c r="Y7" s="129" t="s">
        <v>17</v>
      </c>
      <c r="Z7" s="130" t="s">
        <v>17</v>
      </c>
      <c r="AA7" s="131" t="s">
        <v>17</v>
      </c>
      <c r="AB7" s="131" t="s">
        <v>17</v>
      </c>
      <c r="AC7" s="131" t="s">
        <v>17</v>
      </c>
      <c r="AD7" s="131" t="s">
        <v>17</v>
      </c>
      <c r="AE7" s="132" t="s">
        <v>18</v>
      </c>
      <c r="AF7" s="133" t="s">
        <v>18</v>
      </c>
      <c r="AG7" s="128" t="s">
        <v>17</v>
      </c>
      <c r="AH7" s="128" t="s">
        <v>17</v>
      </c>
      <c r="AI7" s="128" t="s">
        <v>17</v>
      </c>
      <c r="AJ7" s="128" t="s">
        <v>17</v>
      </c>
      <c r="AK7" s="129" t="s">
        <v>17</v>
      </c>
      <c r="AL7" s="130" t="s">
        <v>17</v>
      </c>
      <c r="AM7" s="131"/>
      <c r="AN7" s="131" t="s">
        <v>17</v>
      </c>
      <c r="AO7" s="131"/>
      <c r="AP7" s="131"/>
      <c r="AQ7" s="132"/>
      <c r="AR7" s="133"/>
      <c r="AS7" s="128"/>
      <c r="AT7" s="128"/>
      <c r="AU7" s="128"/>
      <c r="AV7" s="128"/>
      <c r="AW7" s="129"/>
    </row>
    <row r="8" customFormat="false" ht="9.95" hidden="false" customHeight="true" outlineLevel="0" collapsed="false">
      <c r="A8" s="97" t="s">
        <v>23</v>
      </c>
      <c r="B8" s="125" t="str">
        <f aca="false">'3 ème semaine'!AR8</f>
        <v>RC</v>
      </c>
      <c r="C8" s="126" t="str">
        <f aca="false">'3 ème semaine'!AS8</f>
        <v>V</v>
      </c>
      <c r="D8" s="126" t="str">
        <f aca="false">'3 ème semaine'!AT8</f>
        <v>RC</v>
      </c>
      <c r="E8" s="126" t="str">
        <f aca="false">'3 ème semaine'!AU8</f>
        <v>RC</v>
      </c>
      <c r="F8" s="126" t="str">
        <f aca="false">'3 ème semaine'!AV8</f>
        <v>RH</v>
      </c>
      <c r="G8" s="127" t="str">
        <f aca="false">'3 ème semaine'!AW8</f>
        <v>RC</v>
      </c>
      <c r="H8" s="128" t="s">
        <v>17</v>
      </c>
      <c r="I8" s="128" t="s">
        <v>17</v>
      </c>
      <c r="J8" s="128" t="s">
        <v>18</v>
      </c>
      <c r="K8" s="128" t="s">
        <v>17</v>
      </c>
      <c r="L8" s="128" t="s">
        <v>17</v>
      </c>
      <c r="M8" s="129" t="s">
        <v>17</v>
      </c>
      <c r="N8" s="130" t="s">
        <v>17</v>
      </c>
      <c r="O8" s="131" t="s">
        <v>17</v>
      </c>
      <c r="P8" s="131" t="s">
        <v>17</v>
      </c>
      <c r="Q8" s="131" t="s">
        <v>18</v>
      </c>
      <c r="R8" s="131" t="s">
        <v>17</v>
      </c>
      <c r="S8" s="132" t="s">
        <v>17</v>
      </c>
      <c r="T8" s="133" t="s">
        <v>17</v>
      </c>
      <c r="U8" s="128" t="s">
        <v>17</v>
      </c>
      <c r="V8" s="128" t="s">
        <v>17</v>
      </c>
      <c r="W8" s="128" t="s">
        <v>17</v>
      </c>
      <c r="X8" s="128" t="s">
        <v>18</v>
      </c>
      <c r="Y8" s="129" t="s">
        <v>17</v>
      </c>
      <c r="Z8" s="130" t="s">
        <v>17</v>
      </c>
      <c r="AA8" s="131" t="s">
        <v>17</v>
      </c>
      <c r="AB8" s="131" t="s">
        <v>17</v>
      </c>
      <c r="AC8" s="131" t="s">
        <v>17</v>
      </c>
      <c r="AD8" s="131" t="s">
        <v>17</v>
      </c>
      <c r="AE8" s="132" t="s">
        <v>18</v>
      </c>
      <c r="AF8" s="133" t="s">
        <v>18</v>
      </c>
      <c r="AG8" s="128" t="s">
        <v>17</v>
      </c>
      <c r="AH8" s="128" t="s">
        <v>17</v>
      </c>
      <c r="AI8" s="128" t="s">
        <v>17</v>
      </c>
      <c r="AJ8" s="128" t="s">
        <v>17</v>
      </c>
      <c r="AK8" s="129" t="s">
        <v>17</v>
      </c>
      <c r="AL8" s="130" t="s">
        <v>17</v>
      </c>
      <c r="AM8" s="131"/>
      <c r="AN8" s="131" t="s">
        <v>17</v>
      </c>
      <c r="AO8" s="131"/>
      <c r="AP8" s="131"/>
      <c r="AQ8" s="132"/>
      <c r="AR8" s="133"/>
      <c r="AS8" s="128"/>
      <c r="AT8" s="128"/>
      <c r="AU8" s="128"/>
      <c r="AV8" s="128"/>
      <c r="AW8" s="129"/>
    </row>
    <row r="9" customFormat="false" ht="9.95" hidden="false" customHeight="true" outlineLevel="0" collapsed="false">
      <c r="A9" s="97" t="s">
        <v>24</v>
      </c>
      <c r="B9" s="125" t="str">
        <f aca="false">'3 ème semaine'!AR9</f>
        <v>RC</v>
      </c>
      <c r="C9" s="126" t="str">
        <f aca="false">'3 ème semaine'!AS9</f>
        <v>V</v>
      </c>
      <c r="D9" s="126" t="str">
        <f aca="false">'3 ème semaine'!AT9</f>
        <v>RC</v>
      </c>
      <c r="E9" s="126" t="str">
        <f aca="false">'3 ème semaine'!AU9</f>
        <v>RC</v>
      </c>
      <c r="F9" s="126" t="str">
        <f aca="false">'3 ème semaine'!AV9</f>
        <v>RH</v>
      </c>
      <c r="G9" s="127" t="str">
        <f aca="false">'3 ème semaine'!AW9</f>
        <v>RC</v>
      </c>
      <c r="H9" s="128" t="s">
        <v>17</v>
      </c>
      <c r="I9" s="128" t="s">
        <v>17</v>
      </c>
      <c r="J9" s="128" t="s">
        <v>18</v>
      </c>
      <c r="K9" s="128" t="s">
        <v>17</v>
      </c>
      <c r="L9" s="128" t="s">
        <v>17</v>
      </c>
      <c r="M9" s="129" t="s">
        <v>17</v>
      </c>
      <c r="N9" s="130" t="s">
        <v>17</v>
      </c>
      <c r="O9" s="131" t="s">
        <v>17</v>
      </c>
      <c r="P9" s="131" t="s">
        <v>17</v>
      </c>
      <c r="Q9" s="131" t="s">
        <v>18</v>
      </c>
      <c r="R9" s="131" t="s">
        <v>17</v>
      </c>
      <c r="S9" s="132" t="s">
        <v>17</v>
      </c>
      <c r="T9" s="133" t="s">
        <v>17</v>
      </c>
      <c r="U9" s="128" t="s">
        <v>17</v>
      </c>
      <c r="V9" s="128" t="s">
        <v>17</v>
      </c>
      <c r="W9" s="128" t="s">
        <v>17</v>
      </c>
      <c r="X9" s="128" t="s">
        <v>18</v>
      </c>
      <c r="Y9" s="129" t="s">
        <v>17</v>
      </c>
      <c r="Z9" s="130" t="s">
        <v>17</v>
      </c>
      <c r="AA9" s="131" t="s">
        <v>17</v>
      </c>
      <c r="AB9" s="131" t="s">
        <v>17</v>
      </c>
      <c r="AC9" s="131" t="s">
        <v>17</v>
      </c>
      <c r="AD9" s="131" t="s">
        <v>17</v>
      </c>
      <c r="AE9" s="132" t="s">
        <v>18</v>
      </c>
      <c r="AF9" s="133" t="s">
        <v>18</v>
      </c>
      <c r="AG9" s="128" t="s">
        <v>17</v>
      </c>
      <c r="AH9" s="128" t="s">
        <v>17</v>
      </c>
      <c r="AI9" s="128" t="s">
        <v>17</v>
      </c>
      <c r="AJ9" s="128" t="s">
        <v>17</v>
      </c>
      <c r="AK9" s="129" t="s">
        <v>17</v>
      </c>
      <c r="AL9" s="130" t="s">
        <v>17</v>
      </c>
      <c r="AM9" s="131"/>
      <c r="AN9" s="131" t="s">
        <v>17</v>
      </c>
      <c r="AO9" s="131"/>
      <c r="AP9" s="131"/>
      <c r="AQ9" s="132"/>
      <c r="AR9" s="133"/>
      <c r="AS9" s="128"/>
      <c r="AT9" s="128"/>
      <c r="AU9" s="128"/>
      <c r="AV9" s="128"/>
      <c r="AW9" s="129"/>
    </row>
    <row r="10" customFormat="false" ht="9.95" hidden="false" customHeight="true" outlineLevel="0" collapsed="false">
      <c r="A10" s="97" t="s">
        <v>25</v>
      </c>
      <c r="B10" s="125" t="str">
        <f aca="false">'3 ème semaine'!AR10</f>
        <v>RC</v>
      </c>
      <c r="C10" s="126" t="str">
        <f aca="false">'3 ème semaine'!AS10</f>
        <v>V</v>
      </c>
      <c r="D10" s="126" t="str">
        <f aca="false">'3 ème semaine'!AT10</f>
        <v>RC</v>
      </c>
      <c r="E10" s="126" t="str">
        <f aca="false">'3 ème semaine'!AU10</f>
        <v>RC</v>
      </c>
      <c r="F10" s="126" t="str">
        <f aca="false">'3 ème semaine'!AV10</f>
        <v>RH</v>
      </c>
      <c r="G10" s="127" t="str">
        <f aca="false">'3 ème semaine'!AW10</f>
        <v>RC</v>
      </c>
      <c r="H10" s="128" t="s">
        <v>17</v>
      </c>
      <c r="I10" s="128" t="s">
        <v>17</v>
      </c>
      <c r="J10" s="128" t="s">
        <v>18</v>
      </c>
      <c r="K10" s="128" t="s">
        <v>17</v>
      </c>
      <c r="L10" s="128" t="s">
        <v>17</v>
      </c>
      <c r="M10" s="129" t="s">
        <v>17</v>
      </c>
      <c r="N10" s="130" t="s">
        <v>17</v>
      </c>
      <c r="O10" s="131" t="s">
        <v>17</v>
      </c>
      <c r="P10" s="131" t="s">
        <v>17</v>
      </c>
      <c r="Q10" s="131" t="s">
        <v>18</v>
      </c>
      <c r="R10" s="131" t="s">
        <v>17</v>
      </c>
      <c r="S10" s="132" t="s">
        <v>17</v>
      </c>
      <c r="T10" s="133" t="s">
        <v>17</v>
      </c>
      <c r="U10" s="128" t="s">
        <v>17</v>
      </c>
      <c r="V10" s="128" t="s">
        <v>17</v>
      </c>
      <c r="W10" s="128" t="s">
        <v>17</v>
      </c>
      <c r="X10" s="128" t="s">
        <v>18</v>
      </c>
      <c r="Y10" s="129" t="s">
        <v>17</v>
      </c>
      <c r="Z10" s="130" t="s">
        <v>17</v>
      </c>
      <c r="AA10" s="131" t="s">
        <v>17</v>
      </c>
      <c r="AB10" s="131" t="s">
        <v>17</v>
      </c>
      <c r="AC10" s="131" t="s">
        <v>17</v>
      </c>
      <c r="AD10" s="131" t="s">
        <v>17</v>
      </c>
      <c r="AE10" s="132" t="s">
        <v>18</v>
      </c>
      <c r="AF10" s="133" t="s">
        <v>18</v>
      </c>
      <c r="AG10" s="128" t="s">
        <v>17</v>
      </c>
      <c r="AH10" s="128" t="s">
        <v>17</v>
      </c>
      <c r="AI10" s="128" t="s">
        <v>17</v>
      </c>
      <c r="AJ10" s="128" t="s">
        <v>17</v>
      </c>
      <c r="AK10" s="129" t="s">
        <v>17</v>
      </c>
      <c r="AL10" s="130" t="s">
        <v>17</v>
      </c>
      <c r="AM10" s="131"/>
      <c r="AN10" s="131" t="s">
        <v>17</v>
      </c>
      <c r="AO10" s="131"/>
      <c r="AP10" s="131"/>
      <c r="AQ10" s="132"/>
      <c r="AR10" s="133"/>
      <c r="AS10" s="128"/>
      <c r="AT10" s="128"/>
      <c r="AU10" s="128"/>
      <c r="AV10" s="128"/>
      <c r="AW10" s="129"/>
    </row>
    <row r="11" customFormat="false" ht="9.95" hidden="false" customHeight="true" outlineLevel="0" collapsed="false">
      <c r="A11" s="97" t="s">
        <v>26</v>
      </c>
      <c r="B11" s="125" t="str">
        <f aca="false">'3 ème semaine'!AR11</f>
        <v>RC</v>
      </c>
      <c r="C11" s="126" t="str">
        <f aca="false">'3 ème semaine'!AS11</f>
        <v>V</v>
      </c>
      <c r="D11" s="126" t="str">
        <f aca="false">'3 ème semaine'!AT11</f>
        <v>RC</v>
      </c>
      <c r="E11" s="126" t="str">
        <f aca="false">'3 ème semaine'!AU11</f>
        <v>RC</v>
      </c>
      <c r="F11" s="126" t="str">
        <f aca="false">'3 ème semaine'!AV11</f>
        <v>RH</v>
      </c>
      <c r="G11" s="127" t="str">
        <f aca="false">'3 ème semaine'!AW11</f>
        <v>RC</v>
      </c>
      <c r="H11" s="128" t="s">
        <v>17</v>
      </c>
      <c r="I11" s="128" t="s">
        <v>17</v>
      </c>
      <c r="J11" s="128" t="s">
        <v>18</v>
      </c>
      <c r="K11" s="128" t="s">
        <v>17</v>
      </c>
      <c r="L11" s="128" t="s">
        <v>17</v>
      </c>
      <c r="M11" s="129" t="s">
        <v>17</v>
      </c>
      <c r="N11" s="130" t="s">
        <v>17</v>
      </c>
      <c r="O11" s="131" t="s">
        <v>17</v>
      </c>
      <c r="P11" s="131" t="s">
        <v>17</v>
      </c>
      <c r="Q11" s="131" t="s">
        <v>18</v>
      </c>
      <c r="R11" s="131" t="s">
        <v>17</v>
      </c>
      <c r="S11" s="132" t="s">
        <v>17</v>
      </c>
      <c r="T11" s="128" t="s">
        <v>17</v>
      </c>
      <c r="U11" s="128" t="s">
        <v>17</v>
      </c>
      <c r="V11" s="128" t="s">
        <v>17</v>
      </c>
      <c r="W11" s="128" t="s">
        <v>17</v>
      </c>
      <c r="X11" s="128" t="s">
        <v>18</v>
      </c>
      <c r="Y11" s="129" t="s">
        <v>17</v>
      </c>
      <c r="Z11" s="130" t="s">
        <v>17</v>
      </c>
      <c r="AA11" s="131" t="s">
        <v>17</v>
      </c>
      <c r="AB11" s="131" t="s">
        <v>17</v>
      </c>
      <c r="AC11" s="131" t="s">
        <v>17</v>
      </c>
      <c r="AD11" s="131" t="s">
        <v>17</v>
      </c>
      <c r="AE11" s="132" t="s">
        <v>18</v>
      </c>
      <c r="AF11" s="133" t="s">
        <v>18</v>
      </c>
      <c r="AG11" s="128" t="s">
        <v>17</v>
      </c>
      <c r="AH11" s="128" t="s">
        <v>17</v>
      </c>
      <c r="AI11" s="128" t="s">
        <v>17</v>
      </c>
      <c r="AJ11" s="128" t="s">
        <v>17</v>
      </c>
      <c r="AK11" s="129" t="s">
        <v>17</v>
      </c>
      <c r="AL11" s="130"/>
      <c r="AM11" s="131"/>
      <c r="AN11" s="131"/>
      <c r="AO11" s="131"/>
      <c r="AP11" s="131"/>
      <c r="AQ11" s="132"/>
      <c r="AR11" s="128"/>
      <c r="AS11" s="128"/>
      <c r="AT11" s="128"/>
      <c r="AU11" s="128"/>
      <c r="AV11" s="128"/>
      <c r="AW11" s="129"/>
    </row>
    <row r="12" customFormat="false" ht="9.95" hidden="false" customHeight="true" outlineLevel="0" collapsed="false">
      <c r="A12" s="97" t="s">
        <v>27</v>
      </c>
      <c r="B12" s="125" t="n">
        <f aca="false">'3 ème semaine'!AR12</f>
        <v>0</v>
      </c>
      <c r="C12" s="126"/>
      <c r="D12" s="126" t="n">
        <f aca="false">'3 ème semaine'!AT12</f>
        <v>0</v>
      </c>
      <c r="E12" s="126" t="n">
        <f aca="false">'3 ème semaine'!AU12</f>
        <v>0</v>
      </c>
      <c r="F12" s="126" t="n">
        <f aca="false">'3 ème semaine'!AV12</f>
        <v>0</v>
      </c>
      <c r="G12" s="127" t="str">
        <f aca="false">'3 ème semaine'!AW12</f>
        <v>RC</v>
      </c>
      <c r="H12" s="128" t="s">
        <v>17</v>
      </c>
      <c r="I12" s="128"/>
      <c r="J12" s="128" t="s">
        <v>17</v>
      </c>
      <c r="K12" s="128"/>
      <c r="L12" s="128"/>
      <c r="M12" s="129" t="s">
        <v>17</v>
      </c>
      <c r="N12" s="130"/>
      <c r="O12" s="131"/>
      <c r="P12" s="131" t="s">
        <v>17</v>
      </c>
      <c r="Q12" s="131" t="s">
        <v>17</v>
      </c>
      <c r="R12" s="131" t="s">
        <v>17</v>
      </c>
      <c r="S12" s="132"/>
      <c r="T12" s="133"/>
      <c r="U12" s="128"/>
      <c r="V12" s="128"/>
      <c r="W12" s="128" t="s">
        <v>17</v>
      </c>
      <c r="X12" s="128" t="s">
        <v>17</v>
      </c>
      <c r="Y12" s="129" t="s">
        <v>17</v>
      </c>
      <c r="Z12" s="130" t="s">
        <v>17</v>
      </c>
      <c r="AA12" s="131" t="s">
        <v>17</v>
      </c>
      <c r="AB12" s="131"/>
      <c r="AC12" s="131"/>
      <c r="AD12" s="131"/>
      <c r="AE12" s="132" t="s">
        <v>17</v>
      </c>
      <c r="AF12" s="133" t="s">
        <v>17</v>
      </c>
      <c r="AG12" s="128"/>
      <c r="AH12" s="128"/>
      <c r="AI12" s="128" t="s">
        <v>17</v>
      </c>
      <c r="AJ12" s="128"/>
      <c r="AK12" s="129" t="s">
        <v>17</v>
      </c>
      <c r="AL12" s="130"/>
      <c r="AM12" s="131"/>
      <c r="AN12" s="131"/>
      <c r="AO12" s="131"/>
      <c r="AP12" s="131"/>
      <c r="AQ12" s="132"/>
      <c r="AR12" s="128"/>
      <c r="AS12" s="128"/>
      <c r="AT12" s="128"/>
      <c r="AU12" s="128"/>
      <c r="AV12" s="128"/>
      <c r="AW12" s="129"/>
    </row>
    <row r="13" customFormat="false" ht="9.95" hidden="false" customHeight="true" outlineLevel="0" collapsed="false">
      <c r="A13" s="97" t="s">
        <v>28</v>
      </c>
      <c r="B13" s="125" t="n">
        <f aca="false">'3 ème semaine'!AR13</f>
        <v>0</v>
      </c>
      <c r="C13" s="126"/>
      <c r="D13" s="126" t="n">
        <f aca="false">'3 ème semaine'!AT13</f>
        <v>0</v>
      </c>
      <c r="E13" s="126" t="n">
        <f aca="false">'3 ème semaine'!AU13</f>
        <v>0</v>
      </c>
      <c r="F13" s="126" t="n">
        <f aca="false">'3 ème semaine'!AV13</f>
        <v>0</v>
      </c>
      <c r="G13" s="127" t="str">
        <f aca="false">'3 ème semaine'!AW13</f>
        <v>RC</v>
      </c>
      <c r="H13" s="128" t="s">
        <v>17</v>
      </c>
      <c r="I13" s="128"/>
      <c r="J13" s="128" t="s">
        <v>17</v>
      </c>
      <c r="K13" s="128"/>
      <c r="L13" s="128"/>
      <c r="M13" s="129" t="s">
        <v>17</v>
      </c>
      <c r="N13" s="130"/>
      <c r="O13" s="131"/>
      <c r="P13" s="131" t="s">
        <v>17</v>
      </c>
      <c r="Q13" s="131" t="s">
        <v>17</v>
      </c>
      <c r="R13" s="131" t="s">
        <v>17</v>
      </c>
      <c r="S13" s="132"/>
      <c r="T13" s="133"/>
      <c r="U13" s="128"/>
      <c r="V13" s="128"/>
      <c r="W13" s="128" t="s">
        <v>17</v>
      </c>
      <c r="X13" s="128" t="s">
        <v>17</v>
      </c>
      <c r="Y13" s="129" t="s">
        <v>17</v>
      </c>
      <c r="Z13" s="130" t="s">
        <v>17</v>
      </c>
      <c r="AA13" s="131" t="s">
        <v>15</v>
      </c>
      <c r="AB13" s="131"/>
      <c r="AC13" s="131"/>
      <c r="AD13" s="131"/>
      <c r="AE13" s="132" t="s">
        <v>17</v>
      </c>
      <c r="AF13" s="133" t="s">
        <v>17</v>
      </c>
      <c r="AG13" s="128"/>
      <c r="AH13" s="128"/>
      <c r="AI13" s="128" t="s">
        <v>17</v>
      </c>
      <c r="AJ13" s="128"/>
      <c r="AK13" s="129"/>
      <c r="AL13" s="130"/>
      <c r="AM13" s="131"/>
      <c r="AN13" s="131"/>
      <c r="AO13" s="131"/>
      <c r="AP13" s="131"/>
      <c r="AQ13" s="132"/>
      <c r="AR13" s="133"/>
      <c r="AS13" s="128"/>
      <c r="AT13" s="128"/>
      <c r="AU13" s="128"/>
      <c r="AV13" s="128"/>
      <c r="AW13" s="129"/>
    </row>
    <row r="14" customFormat="false" ht="9.95" hidden="false" customHeight="true" outlineLevel="0" collapsed="false">
      <c r="A14" s="97" t="s">
        <v>29</v>
      </c>
      <c r="B14" s="125" t="n">
        <f aca="false">'3 ème semaine'!AR14</f>
        <v>0</v>
      </c>
      <c r="C14" s="126"/>
      <c r="D14" s="126" t="n">
        <f aca="false">'3 ème semaine'!AT14</f>
        <v>0</v>
      </c>
      <c r="E14" s="126" t="n">
        <f aca="false">'3 ème semaine'!AU14</f>
        <v>0</v>
      </c>
      <c r="F14" s="126" t="n">
        <f aca="false">'3 ème semaine'!AV14</f>
        <v>0</v>
      </c>
      <c r="G14" s="127" t="n">
        <f aca="false">'3 ème semaine'!AW14</f>
        <v>0</v>
      </c>
      <c r="H14" s="128"/>
      <c r="I14" s="128"/>
      <c r="J14" s="128" t="s">
        <v>17</v>
      </c>
      <c r="K14" s="128"/>
      <c r="L14" s="128"/>
      <c r="M14" s="129"/>
      <c r="N14" s="130"/>
      <c r="O14" s="131"/>
      <c r="P14" s="131"/>
      <c r="Q14" s="131" t="s">
        <v>17</v>
      </c>
      <c r="R14" s="131"/>
      <c r="S14" s="132"/>
      <c r="T14" s="133"/>
      <c r="U14" s="128"/>
      <c r="V14" s="128"/>
      <c r="W14" s="128"/>
      <c r="X14" s="128" t="s">
        <v>17</v>
      </c>
      <c r="Y14" s="129"/>
      <c r="Z14" s="130"/>
      <c r="AA14" s="131"/>
      <c r="AB14" s="131"/>
      <c r="AC14" s="131"/>
      <c r="AD14" s="131"/>
      <c r="AE14" s="132" t="s">
        <v>17</v>
      </c>
      <c r="AF14" s="133" t="s">
        <v>17</v>
      </c>
      <c r="AG14" s="128"/>
      <c r="AH14" s="128"/>
      <c r="AI14" s="128"/>
      <c r="AJ14" s="128"/>
      <c r="AK14" s="129"/>
      <c r="AL14" s="130"/>
      <c r="AM14" s="131"/>
      <c r="AN14" s="131"/>
      <c r="AO14" s="131"/>
      <c r="AP14" s="131"/>
      <c r="AQ14" s="132"/>
      <c r="AR14" s="133"/>
      <c r="AS14" s="128"/>
      <c r="AT14" s="128"/>
      <c r="AU14" s="128"/>
      <c r="AV14" s="128"/>
      <c r="AW14" s="129"/>
    </row>
    <row r="15" customFormat="false" ht="9.95" hidden="false" customHeight="true" outlineLevel="0" collapsed="false">
      <c r="A15" s="97" t="s">
        <v>30</v>
      </c>
      <c r="B15" s="125" t="n">
        <f aca="false">'3 ème semaine'!AR15</f>
        <v>0</v>
      </c>
      <c r="C15" s="126"/>
      <c r="D15" s="126" t="n">
        <f aca="false">'3 ème semaine'!AT15</f>
        <v>0</v>
      </c>
      <c r="E15" s="126" t="n">
        <f aca="false">'3 ème semaine'!AU15</f>
        <v>0</v>
      </c>
      <c r="F15" s="126" t="n">
        <f aca="false">'3 ème semaine'!AV15</f>
        <v>0</v>
      </c>
      <c r="G15" s="127" t="n">
        <f aca="false">'3 ème semaine'!AW15</f>
        <v>0</v>
      </c>
      <c r="H15" s="128"/>
      <c r="I15" s="128"/>
      <c r="J15" s="128" t="s">
        <v>17</v>
      </c>
      <c r="K15" s="128"/>
      <c r="L15" s="128"/>
      <c r="M15" s="129"/>
      <c r="N15" s="130"/>
      <c r="O15" s="131"/>
      <c r="P15" s="131"/>
      <c r="Q15" s="131" t="s">
        <v>17</v>
      </c>
      <c r="R15" s="131"/>
      <c r="S15" s="132"/>
      <c r="T15" s="133"/>
      <c r="U15" s="128"/>
      <c r="V15" s="128"/>
      <c r="W15" s="128"/>
      <c r="X15" s="128" t="s">
        <v>17</v>
      </c>
      <c r="Y15" s="129"/>
      <c r="Z15" s="130"/>
      <c r="AA15" s="131"/>
      <c r="AB15" s="131"/>
      <c r="AC15" s="131"/>
      <c r="AD15" s="131"/>
      <c r="AE15" s="132" t="s">
        <v>17</v>
      </c>
      <c r="AF15" s="133" t="s">
        <v>17</v>
      </c>
      <c r="AG15" s="128"/>
      <c r="AH15" s="128"/>
      <c r="AI15" s="128"/>
      <c r="AJ15" s="128"/>
      <c r="AK15" s="129"/>
      <c r="AL15" s="130"/>
      <c r="AM15" s="131"/>
      <c r="AN15" s="131"/>
      <c r="AO15" s="131"/>
      <c r="AP15" s="131"/>
      <c r="AQ15" s="132"/>
      <c r="AR15" s="133"/>
      <c r="AS15" s="128"/>
      <c r="AT15" s="128"/>
      <c r="AU15" s="128"/>
      <c r="AV15" s="128"/>
      <c r="AW15" s="129"/>
    </row>
    <row r="16" customFormat="false" ht="9.95" hidden="false" customHeight="true" outlineLevel="0" collapsed="false">
      <c r="A16" s="97" t="s">
        <v>31</v>
      </c>
      <c r="B16" s="125" t="n">
        <f aca="false">'3 ème semaine'!AR16</f>
        <v>0</v>
      </c>
      <c r="C16" s="126"/>
      <c r="D16" s="126" t="n">
        <f aca="false">'3 ème semaine'!AT16</f>
        <v>0</v>
      </c>
      <c r="E16" s="126" t="n">
        <f aca="false">'3 ème semaine'!AU16</f>
        <v>0</v>
      </c>
      <c r="F16" s="126" t="n">
        <f aca="false">'3 ème semaine'!AV16</f>
        <v>0</v>
      </c>
      <c r="G16" s="127" t="n">
        <f aca="false">'3 ème semaine'!AW16</f>
        <v>0</v>
      </c>
      <c r="H16" s="128"/>
      <c r="I16" s="128"/>
      <c r="J16" s="128" t="s">
        <v>17</v>
      </c>
      <c r="K16" s="128"/>
      <c r="L16" s="128"/>
      <c r="M16" s="129"/>
      <c r="N16" s="130"/>
      <c r="O16" s="131"/>
      <c r="P16" s="131"/>
      <c r="Q16" s="131" t="s">
        <v>17</v>
      </c>
      <c r="R16" s="131"/>
      <c r="S16" s="132"/>
      <c r="T16" s="133"/>
      <c r="U16" s="128"/>
      <c r="V16" s="128"/>
      <c r="W16" s="128"/>
      <c r="X16" s="128" t="s">
        <v>17</v>
      </c>
      <c r="Y16" s="129"/>
      <c r="Z16" s="130"/>
      <c r="AA16" s="131"/>
      <c r="AB16" s="131"/>
      <c r="AC16" s="131"/>
      <c r="AD16" s="131"/>
      <c r="AE16" s="132" t="s">
        <v>17</v>
      </c>
      <c r="AF16" s="133" t="s">
        <v>17</v>
      </c>
      <c r="AG16" s="128"/>
      <c r="AH16" s="128"/>
      <c r="AI16" s="128"/>
      <c r="AJ16" s="128"/>
      <c r="AK16" s="129"/>
      <c r="AL16" s="130"/>
      <c r="AM16" s="131"/>
      <c r="AN16" s="131"/>
      <c r="AO16" s="131"/>
      <c r="AP16" s="131"/>
      <c r="AQ16" s="132"/>
      <c r="AR16" s="133"/>
      <c r="AS16" s="128"/>
      <c r="AT16" s="128"/>
      <c r="AU16" s="128"/>
      <c r="AV16" s="128"/>
      <c r="AW16" s="129"/>
    </row>
    <row r="17" customFormat="false" ht="9.95" hidden="false" customHeight="true" outlineLevel="0" collapsed="false">
      <c r="A17" s="97" t="s">
        <v>32</v>
      </c>
      <c r="B17" s="125" t="n">
        <f aca="false">'3 ème semaine'!AR17</f>
        <v>0</v>
      </c>
      <c r="C17" s="126"/>
      <c r="D17" s="126" t="n">
        <f aca="false">'3 ème semaine'!AT17</f>
        <v>0</v>
      </c>
      <c r="E17" s="126" t="n">
        <f aca="false">'3 ème semaine'!AU17</f>
        <v>0</v>
      </c>
      <c r="F17" s="126" t="n">
        <f aca="false">'3 ème semaine'!AV17</f>
        <v>0</v>
      </c>
      <c r="G17" s="127" t="n">
        <f aca="false">'3 ème semaine'!AW17</f>
        <v>0</v>
      </c>
      <c r="H17" s="128"/>
      <c r="I17" s="128"/>
      <c r="J17" s="128" t="s">
        <v>17</v>
      </c>
      <c r="K17" s="128"/>
      <c r="L17" s="128"/>
      <c r="M17" s="129"/>
      <c r="N17" s="130"/>
      <c r="O17" s="131"/>
      <c r="P17" s="131"/>
      <c r="Q17" s="131" t="s">
        <v>17</v>
      </c>
      <c r="R17" s="131"/>
      <c r="S17" s="132"/>
      <c r="T17" s="133"/>
      <c r="U17" s="128"/>
      <c r="V17" s="128"/>
      <c r="W17" s="128"/>
      <c r="X17" s="128" t="s">
        <v>17</v>
      </c>
      <c r="Y17" s="129"/>
      <c r="Z17" s="130"/>
      <c r="AA17" s="131"/>
      <c r="AB17" s="131"/>
      <c r="AC17" s="131"/>
      <c r="AD17" s="131"/>
      <c r="AE17" s="132" t="s">
        <v>17</v>
      </c>
      <c r="AF17" s="133" t="s">
        <v>17</v>
      </c>
      <c r="AG17" s="128"/>
      <c r="AH17" s="128"/>
      <c r="AI17" s="128"/>
      <c r="AJ17" s="128"/>
      <c r="AK17" s="129"/>
      <c r="AL17" s="130"/>
      <c r="AM17" s="131"/>
      <c r="AN17" s="131"/>
      <c r="AO17" s="131"/>
      <c r="AP17" s="131"/>
      <c r="AQ17" s="132"/>
      <c r="AR17" s="133"/>
      <c r="AS17" s="128"/>
      <c r="AT17" s="128"/>
      <c r="AU17" s="128"/>
      <c r="AV17" s="128"/>
      <c r="AW17" s="129"/>
    </row>
    <row r="18" customFormat="false" ht="9.95" hidden="false" customHeight="true" outlineLevel="0" collapsed="false">
      <c r="A18" s="97" t="s">
        <v>33</v>
      </c>
      <c r="B18" s="125" t="n">
        <f aca="false">'3 ème semaine'!AR18</f>
        <v>0</v>
      </c>
      <c r="C18" s="126"/>
      <c r="D18" s="126" t="n">
        <f aca="false">'3 ème semaine'!AT18</f>
        <v>0</v>
      </c>
      <c r="E18" s="126" t="n">
        <f aca="false">'3 ème semaine'!AU18</f>
        <v>0</v>
      </c>
      <c r="F18" s="126" t="n">
        <f aca="false">'3 ème semaine'!AV18</f>
        <v>0</v>
      </c>
      <c r="G18" s="127" t="n">
        <f aca="false">'3 ème semaine'!AW18</f>
        <v>0</v>
      </c>
      <c r="H18" s="128"/>
      <c r="I18" s="128"/>
      <c r="J18" s="128"/>
      <c r="K18" s="128"/>
      <c r="L18" s="128"/>
      <c r="M18" s="129"/>
      <c r="N18" s="130"/>
      <c r="O18" s="131"/>
      <c r="P18" s="131"/>
      <c r="Q18" s="131"/>
      <c r="R18" s="131"/>
      <c r="S18" s="132"/>
      <c r="T18" s="133"/>
      <c r="U18" s="128"/>
      <c r="V18" s="128"/>
      <c r="W18" s="128"/>
      <c r="X18" s="128" t="s">
        <v>17</v>
      </c>
      <c r="Y18" s="129"/>
      <c r="Z18" s="130"/>
      <c r="AA18" s="131"/>
      <c r="AB18" s="131"/>
      <c r="AC18" s="131"/>
      <c r="AD18" s="131"/>
      <c r="AE18" s="132" t="s">
        <v>17</v>
      </c>
      <c r="AF18" s="133"/>
      <c r="AG18" s="128"/>
      <c r="AH18" s="128"/>
      <c r="AI18" s="128"/>
      <c r="AJ18" s="128"/>
      <c r="AK18" s="129"/>
      <c r="AL18" s="130"/>
      <c r="AM18" s="131"/>
      <c r="AN18" s="131"/>
      <c r="AO18" s="131"/>
      <c r="AP18" s="131"/>
      <c r="AQ18" s="132"/>
      <c r="AR18" s="133"/>
      <c r="AS18" s="128"/>
      <c r="AT18" s="128"/>
      <c r="AU18" s="128"/>
      <c r="AV18" s="128"/>
      <c r="AW18" s="129"/>
    </row>
    <row r="19" customFormat="false" ht="9.95" hidden="false" customHeight="true" outlineLevel="0" collapsed="false">
      <c r="A19" s="97" t="s">
        <v>34</v>
      </c>
      <c r="B19" s="125" t="n">
        <f aca="false">'3 ème semaine'!AR19</f>
        <v>0</v>
      </c>
      <c r="C19" s="126"/>
      <c r="D19" s="126" t="n">
        <f aca="false">'3 ème semaine'!AT19</f>
        <v>0</v>
      </c>
      <c r="E19" s="126" t="n">
        <f aca="false">'3 ème semaine'!AU19</f>
        <v>0</v>
      </c>
      <c r="F19" s="126" t="n">
        <f aca="false">'3 ème semaine'!AV19</f>
        <v>0</v>
      </c>
      <c r="G19" s="127" t="n">
        <f aca="false">'3 ème semaine'!AW19</f>
        <v>0</v>
      </c>
      <c r="H19" s="128"/>
      <c r="I19" s="128"/>
      <c r="J19" s="128"/>
      <c r="K19" s="128"/>
      <c r="L19" s="128"/>
      <c r="M19" s="129"/>
      <c r="N19" s="130"/>
      <c r="O19" s="131"/>
      <c r="P19" s="131"/>
      <c r="Q19" s="131"/>
      <c r="R19" s="131"/>
      <c r="S19" s="132"/>
      <c r="T19" s="133"/>
      <c r="U19" s="128"/>
      <c r="V19" s="128"/>
      <c r="W19" s="128"/>
      <c r="X19" s="128"/>
      <c r="Y19" s="129"/>
      <c r="Z19" s="130"/>
      <c r="AA19" s="131"/>
      <c r="AB19" s="131"/>
      <c r="AC19" s="131"/>
      <c r="AD19" s="131"/>
      <c r="AE19" s="132" t="s">
        <v>17</v>
      </c>
      <c r="AF19" s="133"/>
      <c r="AG19" s="128"/>
      <c r="AH19" s="128"/>
      <c r="AI19" s="128"/>
      <c r="AJ19" s="128"/>
      <c r="AK19" s="129"/>
      <c r="AL19" s="130"/>
      <c r="AM19" s="131"/>
      <c r="AN19" s="131"/>
      <c r="AO19" s="131"/>
      <c r="AP19" s="131"/>
      <c r="AQ19" s="132"/>
      <c r="AR19" s="133"/>
      <c r="AS19" s="128"/>
      <c r="AT19" s="128"/>
      <c r="AU19" s="128"/>
      <c r="AV19" s="128"/>
      <c r="AW19" s="129"/>
    </row>
    <row r="20" customFormat="false" ht="9.95" hidden="false" customHeight="true" outlineLevel="0" collapsed="false">
      <c r="A20" s="97" t="s">
        <v>35</v>
      </c>
      <c r="B20" s="125" t="n">
        <f aca="false">'3 ème semaine'!AR20</f>
        <v>0</v>
      </c>
      <c r="C20" s="126"/>
      <c r="D20" s="126" t="n">
        <f aca="false">'3 ème semaine'!AT20</f>
        <v>0</v>
      </c>
      <c r="E20" s="126" t="n">
        <f aca="false">'3 ème semaine'!AU20</f>
        <v>0</v>
      </c>
      <c r="F20" s="126" t="n">
        <f aca="false">'3 ème semaine'!AV20</f>
        <v>0</v>
      </c>
      <c r="G20" s="127" t="n">
        <f aca="false">'3 ème semaine'!AW20</f>
        <v>0</v>
      </c>
      <c r="H20" s="128"/>
      <c r="I20" s="128"/>
      <c r="J20" s="128"/>
      <c r="K20" s="128"/>
      <c r="L20" s="128"/>
      <c r="M20" s="129"/>
      <c r="N20" s="130"/>
      <c r="O20" s="131"/>
      <c r="P20" s="131"/>
      <c r="Q20" s="131"/>
      <c r="R20" s="131"/>
      <c r="S20" s="132"/>
      <c r="T20" s="133"/>
      <c r="U20" s="128"/>
      <c r="V20" s="128"/>
      <c r="W20" s="128"/>
      <c r="X20" s="128"/>
      <c r="Y20" s="129"/>
      <c r="Z20" s="130"/>
      <c r="AA20" s="131"/>
      <c r="AB20" s="131"/>
      <c r="AC20" s="131"/>
      <c r="AD20" s="131"/>
      <c r="AE20" s="132"/>
      <c r="AF20" s="133"/>
      <c r="AG20" s="128"/>
      <c r="AH20" s="128"/>
      <c r="AI20" s="128"/>
      <c r="AJ20" s="128"/>
      <c r="AK20" s="129"/>
      <c r="AL20" s="130"/>
      <c r="AM20" s="131"/>
      <c r="AN20" s="131"/>
      <c r="AO20" s="131"/>
      <c r="AP20" s="131"/>
      <c r="AQ20" s="132"/>
      <c r="AR20" s="133"/>
      <c r="AS20" s="128"/>
      <c r="AT20" s="128"/>
      <c r="AU20" s="128"/>
      <c r="AV20" s="128"/>
      <c r="AW20" s="129"/>
    </row>
    <row r="21" customFormat="false" ht="9.95" hidden="false" customHeight="true" outlineLevel="0" collapsed="false">
      <c r="A21" s="97" t="s">
        <v>36</v>
      </c>
      <c r="B21" s="125" t="n">
        <f aca="false">'3 ème semaine'!AR21</f>
        <v>0</v>
      </c>
      <c r="C21" s="126"/>
      <c r="D21" s="126" t="n">
        <f aca="false">'3 ème semaine'!AT21</f>
        <v>0</v>
      </c>
      <c r="E21" s="126" t="n">
        <f aca="false">'3 ème semaine'!AU21</f>
        <v>0</v>
      </c>
      <c r="F21" s="126" t="n">
        <f aca="false">'3 ème semaine'!AV21</f>
        <v>0</v>
      </c>
      <c r="G21" s="127" t="n">
        <f aca="false">'3 ème semaine'!AW21</f>
        <v>0</v>
      </c>
      <c r="H21" s="128"/>
      <c r="I21" s="128"/>
      <c r="J21" s="128"/>
      <c r="K21" s="128"/>
      <c r="L21" s="128"/>
      <c r="M21" s="129"/>
      <c r="N21" s="130"/>
      <c r="O21" s="131"/>
      <c r="P21" s="131"/>
      <c r="Q21" s="131"/>
      <c r="R21" s="131"/>
      <c r="S21" s="132"/>
      <c r="T21" s="133"/>
      <c r="U21" s="128"/>
      <c r="V21" s="128"/>
      <c r="W21" s="128"/>
      <c r="X21" s="128"/>
      <c r="Y21" s="129"/>
      <c r="Z21" s="130"/>
      <c r="AA21" s="131"/>
      <c r="AB21" s="131"/>
      <c r="AC21" s="131"/>
      <c r="AD21" s="131"/>
      <c r="AE21" s="132"/>
      <c r="AF21" s="133"/>
      <c r="AG21" s="128"/>
      <c r="AH21" s="128"/>
      <c r="AI21" s="128"/>
      <c r="AJ21" s="128"/>
      <c r="AK21" s="129"/>
      <c r="AL21" s="130"/>
      <c r="AM21" s="131"/>
      <c r="AN21" s="131"/>
      <c r="AO21" s="131"/>
      <c r="AP21" s="131"/>
      <c r="AQ21" s="132"/>
      <c r="AR21" s="133"/>
      <c r="AS21" s="128"/>
      <c r="AT21" s="128"/>
      <c r="AU21" s="128"/>
      <c r="AV21" s="128"/>
      <c r="AW21" s="129"/>
    </row>
    <row r="22" customFormat="false" ht="9.95" hidden="false" customHeight="true" outlineLevel="0" collapsed="false">
      <c r="A22" s="97" t="s">
        <v>37</v>
      </c>
      <c r="B22" s="125" t="n">
        <f aca="false">'3 ème semaine'!AR22</f>
        <v>0</v>
      </c>
      <c r="C22" s="126"/>
      <c r="D22" s="126" t="n">
        <f aca="false">'3 ème semaine'!AT22</f>
        <v>0</v>
      </c>
      <c r="E22" s="126" t="n">
        <f aca="false">'3 ème semaine'!AU22</f>
        <v>0</v>
      </c>
      <c r="F22" s="126" t="n">
        <f aca="false">'3 ème semaine'!AV22</f>
        <v>0</v>
      </c>
      <c r="G22" s="127" t="n">
        <f aca="false">'3 ème semaine'!AW22</f>
        <v>0</v>
      </c>
      <c r="H22" s="128"/>
      <c r="I22" s="128"/>
      <c r="J22" s="128"/>
      <c r="K22" s="128"/>
      <c r="L22" s="128"/>
      <c r="M22" s="129"/>
      <c r="N22" s="130"/>
      <c r="O22" s="131"/>
      <c r="P22" s="131"/>
      <c r="Q22" s="131"/>
      <c r="R22" s="131"/>
      <c r="S22" s="132"/>
      <c r="T22" s="133"/>
      <c r="U22" s="128"/>
      <c r="V22" s="128"/>
      <c r="W22" s="128"/>
      <c r="X22" s="128"/>
      <c r="Y22" s="129"/>
      <c r="Z22" s="130"/>
      <c r="AA22" s="131"/>
      <c r="AB22" s="131"/>
      <c r="AC22" s="131"/>
      <c r="AD22" s="131"/>
      <c r="AE22" s="132"/>
      <c r="AF22" s="133"/>
      <c r="AG22" s="128"/>
      <c r="AH22" s="128"/>
      <c r="AI22" s="128"/>
      <c r="AJ22" s="128"/>
      <c r="AK22" s="129"/>
      <c r="AL22" s="130"/>
      <c r="AM22" s="131"/>
      <c r="AN22" s="131"/>
      <c r="AO22" s="131"/>
      <c r="AP22" s="131"/>
      <c r="AQ22" s="132"/>
      <c r="AR22" s="133"/>
      <c r="AS22" s="128"/>
      <c r="AT22" s="128"/>
      <c r="AU22" s="128"/>
      <c r="AV22" s="128"/>
      <c r="AW22" s="129"/>
    </row>
    <row r="23" customFormat="false" ht="9.95" hidden="false" customHeight="true" outlineLevel="0" collapsed="false">
      <c r="A23" s="97" t="s">
        <v>38</v>
      </c>
      <c r="B23" s="125" t="n">
        <f aca="false">'3 ème semaine'!AR23</f>
        <v>0</v>
      </c>
      <c r="C23" s="126"/>
      <c r="D23" s="126" t="n">
        <f aca="false">'3 ème semaine'!AT23</f>
        <v>0</v>
      </c>
      <c r="E23" s="126" t="n">
        <f aca="false">'3 ème semaine'!AU23</f>
        <v>0</v>
      </c>
      <c r="F23" s="126" t="n">
        <f aca="false">'3 ème semaine'!AV23</f>
        <v>0</v>
      </c>
      <c r="G23" s="127" t="n">
        <f aca="false">'3 ème semaine'!AW23</f>
        <v>0</v>
      </c>
      <c r="H23" s="128"/>
      <c r="I23" s="128"/>
      <c r="J23" s="128"/>
      <c r="K23" s="128"/>
      <c r="L23" s="128"/>
      <c r="M23" s="129"/>
      <c r="N23" s="130"/>
      <c r="O23" s="131"/>
      <c r="P23" s="131"/>
      <c r="Q23" s="131"/>
      <c r="R23" s="131"/>
      <c r="S23" s="132"/>
      <c r="T23" s="133"/>
      <c r="U23" s="128"/>
      <c r="V23" s="128"/>
      <c r="W23" s="128"/>
      <c r="X23" s="128"/>
      <c r="Y23" s="129"/>
      <c r="Z23" s="130"/>
      <c r="AA23" s="131"/>
      <c r="AB23" s="131"/>
      <c r="AC23" s="131"/>
      <c r="AD23" s="131"/>
      <c r="AE23" s="132"/>
      <c r="AF23" s="133"/>
      <c r="AG23" s="128"/>
      <c r="AH23" s="128"/>
      <c r="AI23" s="128"/>
      <c r="AJ23" s="128"/>
      <c r="AK23" s="129"/>
      <c r="AL23" s="130"/>
      <c r="AM23" s="131"/>
      <c r="AN23" s="131"/>
      <c r="AO23" s="131"/>
      <c r="AP23" s="131"/>
      <c r="AQ23" s="132"/>
      <c r="AR23" s="133"/>
      <c r="AS23" s="128"/>
      <c r="AT23" s="128"/>
      <c r="AU23" s="128"/>
      <c r="AV23" s="128"/>
      <c r="AW23" s="129"/>
    </row>
    <row r="24" customFormat="false" ht="9.95" hidden="false" customHeight="true" outlineLevel="0" collapsed="false">
      <c r="A24" s="97" t="s">
        <v>39</v>
      </c>
      <c r="B24" s="125" t="n">
        <f aca="false">'3 ème semaine'!AR24</f>
        <v>0</v>
      </c>
      <c r="C24" s="126"/>
      <c r="D24" s="126" t="n">
        <f aca="false">'3 ème semaine'!AT24</f>
        <v>0</v>
      </c>
      <c r="E24" s="126" t="n">
        <f aca="false">'3 ème semaine'!AU24</f>
        <v>0</v>
      </c>
      <c r="F24" s="126" t="n">
        <f aca="false">'3 ème semaine'!AV24</f>
        <v>0</v>
      </c>
      <c r="G24" s="127" t="n">
        <f aca="false">'3 ème semaine'!AW24</f>
        <v>0</v>
      </c>
      <c r="H24" s="128"/>
      <c r="I24" s="128"/>
      <c r="J24" s="128"/>
      <c r="K24" s="128"/>
      <c r="L24" s="128"/>
      <c r="M24" s="129"/>
      <c r="N24" s="130"/>
      <c r="O24" s="131"/>
      <c r="P24" s="131"/>
      <c r="Q24" s="131"/>
      <c r="R24" s="131"/>
      <c r="S24" s="132"/>
      <c r="T24" s="133"/>
      <c r="U24" s="128"/>
      <c r="V24" s="128"/>
      <c r="W24" s="128"/>
      <c r="X24" s="128"/>
      <c r="Y24" s="129"/>
      <c r="Z24" s="130"/>
      <c r="AA24" s="131"/>
      <c r="AB24" s="131"/>
      <c r="AC24" s="131"/>
      <c r="AD24" s="131"/>
      <c r="AE24" s="132"/>
      <c r="AF24" s="133"/>
      <c r="AG24" s="128"/>
      <c r="AH24" s="128" t="s">
        <v>17</v>
      </c>
      <c r="AI24" s="128"/>
      <c r="AJ24" s="128"/>
      <c r="AK24" s="129"/>
      <c r="AL24" s="130"/>
      <c r="AM24" s="131"/>
      <c r="AN24" s="131"/>
      <c r="AO24" s="131"/>
      <c r="AP24" s="131"/>
      <c r="AQ24" s="132"/>
      <c r="AR24" s="133"/>
      <c r="AS24" s="128"/>
      <c r="AT24" s="128"/>
      <c r="AU24" s="128"/>
      <c r="AV24" s="128"/>
      <c r="AW24" s="129"/>
    </row>
    <row r="25" customFormat="false" ht="9.95" hidden="false" customHeight="true" outlineLevel="0" collapsed="false">
      <c r="A25" s="97" t="s">
        <v>40</v>
      </c>
      <c r="B25" s="125" t="n">
        <f aca="false">'3 ème semaine'!AR25</f>
        <v>0</v>
      </c>
      <c r="C25" s="126"/>
      <c r="D25" s="126" t="n">
        <f aca="false">'3 ème semaine'!AT25</f>
        <v>0</v>
      </c>
      <c r="E25" s="126" t="n">
        <f aca="false">'3 ème semaine'!AU25</f>
        <v>0</v>
      </c>
      <c r="F25" s="126" t="n">
        <f aca="false">'3 ème semaine'!AV25</f>
        <v>0</v>
      </c>
      <c r="G25" s="127" t="n">
        <f aca="false">'3 ème semaine'!AW25</f>
        <v>0</v>
      </c>
      <c r="H25" s="128"/>
      <c r="I25" s="128"/>
      <c r="J25" s="128"/>
      <c r="K25" s="128"/>
      <c r="L25" s="128"/>
      <c r="M25" s="129"/>
      <c r="N25" s="130"/>
      <c r="O25" s="131"/>
      <c r="P25" s="131"/>
      <c r="Q25" s="131"/>
      <c r="R25" s="131"/>
      <c r="S25" s="132"/>
      <c r="T25" s="133"/>
      <c r="U25" s="128"/>
      <c r="V25" s="128"/>
      <c r="W25" s="128"/>
      <c r="X25" s="128"/>
      <c r="Y25" s="129"/>
      <c r="Z25" s="130"/>
      <c r="AA25" s="131"/>
      <c r="AB25" s="131"/>
      <c r="AC25" s="131"/>
      <c r="AD25" s="131" t="s">
        <v>17</v>
      </c>
      <c r="AE25" s="132"/>
      <c r="AF25" s="133"/>
      <c r="AG25" s="128"/>
      <c r="AH25" s="128" t="s">
        <v>17</v>
      </c>
      <c r="AI25" s="128"/>
      <c r="AJ25" s="128"/>
      <c r="AK25" s="129"/>
      <c r="AL25" s="130"/>
      <c r="AM25" s="131"/>
      <c r="AN25" s="131"/>
      <c r="AO25" s="131"/>
      <c r="AP25" s="131"/>
      <c r="AQ25" s="132"/>
      <c r="AR25" s="133"/>
      <c r="AS25" s="128"/>
      <c r="AT25" s="128"/>
      <c r="AU25" s="128"/>
      <c r="AV25" s="128"/>
      <c r="AW25" s="129"/>
    </row>
    <row r="26" customFormat="false" ht="9.95" hidden="false" customHeight="true" outlineLevel="0" collapsed="false">
      <c r="A26" s="97" t="s">
        <v>41</v>
      </c>
      <c r="B26" s="125" t="n">
        <f aca="false">'3 ème semaine'!AR26</f>
        <v>0</v>
      </c>
      <c r="C26" s="126"/>
      <c r="D26" s="126" t="n">
        <f aca="false">'3 ème semaine'!AT26</f>
        <v>0</v>
      </c>
      <c r="E26" s="126" t="n">
        <f aca="false">'3 ème semaine'!AU26</f>
        <v>0</v>
      </c>
      <c r="F26" s="126" t="n">
        <f aca="false">'3 ème semaine'!AV26</f>
        <v>0</v>
      </c>
      <c r="G26" s="127" t="n">
        <f aca="false">'3 ème semaine'!AW26</f>
        <v>0</v>
      </c>
      <c r="H26" s="128"/>
      <c r="I26" s="128"/>
      <c r="J26" s="128"/>
      <c r="K26" s="128"/>
      <c r="L26" s="128"/>
      <c r="M26" s="129"/>
      <c r="N26" s="130"/>
      <c r="O26" s="131"/>
      <c r="P26" s="131"/>
      <c r="Q26" s="131"/>
      <c r="R26" s="131"/>
      <c r="S26" s="132"/>
      <c r="T26" s="133"/>
      <c r="U26" s="128"/>
      <c r="V26" s="128"/>
      <c r="W26" s="128"/>
      <c r="X26" s="128"/>
      <c r="Y26" s="129"/>
      <c r="Z26" s="130"/>
      <c r="AA26" s="131"/>
      <c r="AB26" s="131"/>
      <c r="AC26" s="131"/>
      <c r="AD26" s="131" t="s">
        <v>17</v>
      </c>
      <c r="AE26" s="132"/>
      <c r="AF26" s="133"/>
      <c r="AG26" s="128"/>
      <c r="AH26" s="128" t="s">
        <v>17</v>
      </c>
      <c r="AI26" s="128"/>
      <c r="AJ26" s="128"/>
      <c r="AK26" s="129"/>
      <c r="AL26" s="130"/>
      <c r="AM26" s="131"/>
      <c r="AN26" s="131"/>
      <c r="AO26" s="131"/>
      <c r="AP26" s="131"/>
      <c r="AQ26" s="132"/>
      <c r="AR26" s="133"/>
      <c r="AS26" s="128"/>
      <c r="AT26" s="128"/>
      <c r="AU26" s="128"/>
      <c r="AV26" s="128"/>
      <c r="AW26" s="129"/>
    </row>
    <row r="27" customFormat="false" ht="9.95" hidden="false" customHeight="true" outlineLevel="0" collapsed="false">
      <c r="A27" s="104" t="s">
        <v>42</v>
      </c>
      <c r="B27" s="134" t="n">
        <f aca="false">'3 ème semaine'!AR27</f>
        <v>0</v>
      </c>
      <c r="C27" s="135"/>
      <c r="D27" s="135" t="n">
        <f aca="false">'3 ème semaine'!AT27</f>
        <v>0</v>
      </c>
      <c r="E27" s="135" t="n">
        <f aca="false">'3 ème semaine'!AU27</f>
        <v>0</v>
      </c>
      <c r="F27" s="135" t="n">
        <f aca="false">'3 ème semaine'!AV27</f>
        <v>0</v>
      </c>
      <c r="G27" s="136" t="n">
        <f aca="false">'3 ème semaine'!AW27</f>
        <v>0</v>
      </c>
      <c r="H27" s="137"/>
      <c r="I27" s="137"/>
      <c r="J27" s="137"/>
      <c r="K27" s="137"/>
      <c r="L27" s="137"/>
      <c r="M27" s="138"/>
      <c r="N27" s="139"/>
      <c r="O27" s="140"/>
      <c r="P27" s="140"/>
      <c r="Q27" s="140"/>
      <c r="R27" s="140"/>
      <c r="S27" s="141"/>
      <c r="T27" s="142"/>
      <c r="U27" s="137"/>
      <c r="V27" s="137"/>
      <c r="W27" s="137"/>
      <c r="X27" s="137"/>
      <c r="Y27" s="138"/>
      <c r="Z27" s="139"/>
      <c r="AA27" s="140"/>
      <c r="AB27" s="140"/>
      <c r="AC27" s="140"/>
      <c r="AD27" s="140" t="s">
        <v>17</v>
      </c>
      <c r="AE27" s="141"/>
      <c r="AF27" s="142" t="s">
        <v>15</v>
      </c>
      <c r="AG27" s="137" t="s">
        <v>17</v>
      </c>
      <c r="AH27" s="137" t="s">
        <v>17</v>
      </c>
      <c r="AI27" s="137" t="s">
        <v>17</v>
      </c>
      <c r="AJ27" s="137" t="s">
        <v>17</v>
      </c>
      <c r="AK27" s="138" t="s">
        <v>17</v>
      </c>
      <c r="AL27" s="139"/>
      <c r="AM27" s="140"/>
      <c r="AN27" s="140"/>
      <c r="AO27" s="140"/>
      <c r="AP27" s="140"/>
      <c r="AQ27" s="141"/>
      <c r="AR27" s="142"/>
      <c r="AS27" s="137"/>
      <c r="AT27" s="137"/>
      <c r="AU27" s="137"/>
      <c r="AV27" s="137"/>
      <c r="AW27" s="138"/>
    </row>
    <row r="28" customFormat="false" ht="12.75" hidden="false" customHeight="false" outlineLevel="0" collapsed="false">
      <c r="A28" s="6"/>
      <c r="B28" s="109"/>
      <c r="C28" s="110"/>
      <c r="D28" s="110"/>
      <c r="E28" s="110"/>
      <c r="F28" s="110"/>
      <c r="G28" s="111"/>
      <c r="H28" s="110"/>
      <c r="I28" s="110"/>
      <c r="J28" s="110"/>
      <c r="K28" s="110"/>
      <c r="L28" s="110"/>
      <c r="M28" s="111"/>
      <c r="N28" s="109"/>
      <c r="O28" s="110"/>
      <c r="P28" s="110"/>
      <c r="Q28" s="110"/>
      <c r="R28" s="110"/>
      <c r="S28" s="111"/>
      <c r="T28" s="109"/>
      <c r="U28" s="110"/>
      <c r="V28" s="110"/>
      <c r="W28" s="110"/>
      <c r="X28" s="110"/>
      <c r="Y28" s="111"/>
      <c r="Z28" s="109"/>
      <c r="AA28" s="110"/>
      <c r="AB28" s="110"/>
      <c r="AC28" s="110"/>
      <c r="AD28" s="110"/>
      <c r="AE28" s="111"/>
      <c r="AF28" s="109"/>
      <c r="AG28" s="110"/>
      <c r="AH28" s="110"/>
      <c r="AI28" s="110"/>
      <c r="AJ28" s="110"/>
      <c r="AK28" s="111"/>
      <c r="AL28" s="109"/>
      <c r="AM28" s="110"/>
      <c r="AN28" s="110"/>
      <c r="AO28" s="110"/>
      <c r="AP28" s="110"/>
      <c r="AQ28" s="111"/>
      <c r="AR28" s="109"/>
      <c r="AS28" s="110"/>
      <c r="AT28" s="110"/>
      <c r="AU28" s="110"/>
      <c r="AV28" s="110"/>
      <c r="AW28" s="111"/>
    </row>
    <row r="29" customFormat="false" ht="12.75" hidden="false" customHeight="false" outlineLevel="0" collapsed="false">
      <c r="A29" s="48" t="s">
        <v>43</v>
      </c>
      <c r="B29" s="49" t="n">
        <f aca="false">IF((B33=0)+(B33&gt;72),0,11)</f>
        <v>11</v>
      </c>
      <c r="C29" s="50" t="n">
        <f aca="false">IF((C33=0)+(C33&gt;72),0,11)</f>
        <v>0</v>
      </c>
      <c r="D29" s="50" t="n">
        <f aca="false">IF((D33=0)+(D33&gt;72),0,11)</f>
        <v>11</v>
      </c>
      <c r="E29" s="50" t="n">
        <f aca="false">IF((E33=0)+(E33&gt;72),0,11)</f>
        <v>11</v>
      </c>
      <c r="F29" s="50" t="n">
        <f aca="false">IF((F33=0)+(F33&gt;72),0,11)</f>
        <v>11</v>
      </c>
      <c r="G29" s="51" t="n">
        <f aca="false">IF((G33=0)+(G33&gt;72),0,11)</f>
        <v>11</v>
      </c>
      <c r="H29" s="50" t="n">
        <f aca="false">IF(H33&lt;12,11,0)</f>
        <v>11</v>
      </c>
      <c r="I29" s="50" t="n">
        <f aca="false">IF(I33&lt;12,11,0)</f>
        <v>11</v>
      </c>
      <c r="J29" s="50" t="n">
        <f aca="false">IF(J33&lt;12,11,0)</f>
        <v>11</v>
      </c>
      <c r="K29" s="50" t="n">
        <f aca="false">IF(K33&lt;12,11,0)</f>
        <v>11</v>
      </c>
      <c r="L29" s="50" t="n">
        <f aca="false">IF(L33&lt;12,11,0)</f>
        <v>11</v>
      </c>
      <c r="M29" s="50" t="n">
        <f aca="false">IF(M33&lt;12,11,0)</f>
        <v>11</v>
      </c>
      <c r="N29" s="49" t="n">
        <f aca="false">IF(N33&lt;12,11,0)</f>
        <v>11</v>
      </c>
      <c r="O29" s="50" t="n">
        <f aca="false">IF(O33&lt;12,11,0)</f>
        <v>11</v>
      </c>
      <c r="P29" s="50" t="n">
        <f aca="false">IF(P33&lt;12,11,0)</f>
        <v>11</v>
      </c>
      <c r="Q29" s="50" t="n">
        <f aca="false">IF(Q33&lt;12,11,0)</f>
        <v>11</v>
      </c>
      <c r="R29" s="50" t="n">
        <f aca="false">IF(R33&lt;12,11,0)</f>
        <v>11</v>
      </c>
      <c r="S29" s="50" t="n">
        <f aca="false">IF(S33&lt;12,11,0)</f>
        <v>11</v>
      </c>
      <c r="T29" s="49" t="n">
        <f aca="false">IF(T33&lt;12,11,0)</f>
        <v>11</v>
      </c>
      <c r="U29" s="50" t="n">
        <f aca="false">IF(U33&lt;12,11,0)</f>
        <v>11</v>
      </c>
      <c r="V29" s="50" t="n">
        <f aca="false">IF(V33&lt;12,11,0)</f>
        <v>11</v>
      </c>
      <c r="W29" s="50" t="n">
        <f aca="false">IF(W33&lt;12,11,0)</f>
        <v>11</v>
      </c>
      <c r="X29" s="50" t="n">
        <f aca="false">IF(X33&lt;12,11,0)</f>
        <v>11</v>
      </c>
      <c r="Y29" s="50" t="n">
        <f aca="false">IF(Y33&lt;12,11,0)</f>
        <v>11</v>
      </c>
      <c r="Z29" s="49" t="n">
        <f aca="false">IF(Z33&lt;12,11,0)</f>
        <v>11</v>
      </c>
      <c r="AA29" s="50" t="n">
        <f aca="false">IF(AA33&lt;12,11,0)</f>
        <v>11</v>
      </c>
      <c r="AB29" s="50" t="n">
        <f aca="false">IF(AB33&lt;12,11,0)</f>
        <v>11</v>
      </c>
      <c r="AC29" s="50" t="n">
        <f aca="false">IF(AC33&lt;12,11,0)</f>
        <v>11</v>
      </c>
      <c r="AD29" s="50" t="n">
        <f aca="false">IF(AD33&lt;12,11,0)</f>
        <v>11</v>
      </c>
      <c r="AE29" s="50" t="n">
        <f aca="false">IF(AE33&lt;12,11,0)</f>
        <v>11</v>
      </c>
      <c r="AF29" s="49" t="n">
        <f aca="false">IF(AF33&lt;12,11,0)</f>
        <v>11</v>
      </c>
      <c r="AG29" s="50" t="n">
        <f aca="false">IF(AG33&lt;12,11,0)</f>
        <v>11</v>
      </c>
      <c r="AH29" s="50" t="n">
        <f aca="false">IF(AH33&lt;12,11,0)</f>
        <v>11</v>
      </c>
      <c r="AI29" s="50" t="n">
        <f aca="false">IF(AI33&lt;12,11,0)</f>
        <v>11</v>
      </c>
      <c r="AJ29" s="50" t="n">
        <f aca="false">IF(AJ33&lt;12,11,0)</f>
        <v>11</v>
      </c>
      <c r="AK29" s="50" t="n">
        <f aca="false">IF(AK33&lt;12,11,0)</f>
        <v>11</v>
      </c>
      <c r="AL29" s="49" t="n">
        <f aca="false">IF(AL33&lt;12,11,0)</f>
        <v>11</v>
      </c>
      <c r="AM29" s="50" t="n">
        <f aca="false">IF(AM33&lt;12,11,0)</f>
        <v>11</v>
      </c>
      <c r="AN29" s="50" t="n">
        <f aca="false">IF(AN33&lt;12,11,0)</f>
        <v>11</v>
      </c>
      <c r="AO29" s="50" t="n">
        <f aca="false">IF(AO33&lt;12,11,0)</f>
        <v>11</v>
      </c>
      <c r="AP29" s="50" t="n">
        <f aca="false">IF(AP33&lt;12,11,0)</f>
        <v>11</v>
      </c>
      <c r="AQ29" s="50" t="n">
        <f aca="false">IF(AQ33&lt;12,11,0)</f>
        <v>11</v>
      </c>
      <c r="AR29" s="49"/>
      <c r="AS29" s="50"/>
      <c r="AT29" s="50"/>
      <c r="AU29" s="50"/>
      <c r="AV29" s="50"/>
      <c r="AW29" s="51"/>
    </row>
    <row r="30" customFormat="false" ht="13.5" hidden="false" customHeight="false" outlineLevel="0" collapsed="false">
      <c r="A30" s="52" t="s">
        <v>44</v>
      </c>
      <c r="B30" s="56" t="n">
        <f aca="false">COUNTIF(B4:B27,"=RC")</f>
        <v>8</v>
      </c>
      <c r="C30" s="57" t="n">
        <f aca="false">COUNTIF(C4:C27,"=RC")</f>
        <v>0</v>
      </c>
      <c r="D30" s="57" t="n">
        <f aca="false">COUNTIF(D4:D27,"=RC")</f>
        <v>8</v>
      </c>
      <c r="E30" s="57" t="n">
        <f aca="false">COUNTIF(E4:E27,"=RC")</f>
        <v>8</v>
      </c>
      <c r="F30" s="57" t="n">
        <f aca="false">COUNTIF(F4:F27,"=RC")</f>
        <v>0</v>
      </c>
      <c r="G30" s="58" t="n">
        <f aca="false">COUNTIF(G4:G27,"=RC")</f>
        <v>10</v>
      </c>
      <c r="H30" s="54" t="n">
        <f aca="false">COUNTIF(H4:H27,"=RC")</f>
        <v>10</v>
      </c>
      <c r="I30" s="54" t="n">
        <f aca="false">COUNTIF(I4:I27,"=RC")</f>
        <v>8</v>
      </c>
      <c r="J30" s="54" t="n">
        <f aca="false">COUNTIF(J4:J27,"=RC")</f>
        <v>6</v>
      </c>
      <c r="K30" s="54" t="n">
        <f aca="false">COUNTIF(K4:K27,"=RC")</f>
        <v>8</v>
      </c>
      <c r="L30" s="54" t="n">
        <f aca="false">COUNTIF(L4:L27,"=RC")</f>
        <v>8</v>
      </c>
      <c r="M30" s="55" t="n">
        <f aca="false">COUNTIF(M4:M27,"=RC")</f>
        <v>10</v>
      </c>
      <c r="N30" s="53" t="n">
        <f aca="false">COUNTIF(N4:N27,"=RC")</f>
        <v>8</v>
      </c>
      <c r="O30" s="54" t="n">
        <f aca="false">COUNTIF(O4:O27,"=RC")</f>
        <v>8</v>
      </c>
      <c r="P30" s="54" t="n">
        <f aca="false">COUNTIF(P4:P27,"=RC")</f>
        <v>10</v>
      </c>
      <c r="Q30" s="54" t="n">
        <f aca="false">COUNTIF(Q4:Q27,"=RC")</f>
        <v>6</v>
      </c>
      <c r="R30" s="54" t="n">
        <f aca="false">COUNTIF(R4:R27,"=RC")</f>
        <v>10</v>
      </c>
      <c r="S30" s="55" t="n">
        <f aca="false">COUNTIF(S4:S27,"=RC")</f>
        <v>8</v>
      </c>
      <c r="T30" s="53" t="n">
        <f aca="false">COUNTIF(T4:T27,"=RC")</f>
        <v>8</v>
      </c>
      <c r="U30" s="54" t="n">
        <f aca="false">COUNTIF(U4:U27,"=RC")</f>
        <v>8</v>
      </c>
      <c r="V30" s="54" t="n">
        <f aca="false">COUNTIF(V4:V27,"=RC")</f>
        <v>8</v>
      </c>
      <c r="W30" s="54" t="n">
        <f aca="false">COUNTIF(W4:W27,"=RC")</f>
        <v>10</v>
      </c>
      <c r="X30" s="54" t="n">
        <f aca="false">COUNTIF(X4:X27,"=RC")</f>
        <v>7</v>
      </c>
      <c r="Y30" s="55" t="n">
        <f aca="false">COUNTIF(Y4:Y27,"=RC")</f>
        <v>10</v>
      </c>
      <c r="Z30" s="53" t="n">
        <f aca="false">COUNTIF(Z4:Z27,"=RC")</f>
        <v>10</v>
      </c>
      <c r="AA30" s="54" t="n">
        <f aca="false">COUNTIF(AA4:AA27,"=RC")</f>
        <v>9</v>
      </c>
      <c r="AB30" s="54" t="n">
        <f aca="false">COUNTIF(AB4:AB27,"=RC")</f>
        <v>8</v>
      </c>
      <c r="AC30" s="54" t="n">
        <f aca="false">COUNTIF(AC4:AC27,"=RC")</f>
        <v>8</v>
      </c>
      <c r="AD30" s="54" t="n">
        <f aca="false">COUNTIF(AD4:AD27,"=RC")</f>
        <v>11</v>
      </c>
      <c r="AE30" s="55" t="n">
        <f aca="false">COUNTIF(AE4:AE27,"=RC")</f>
        <v>8</v>
      </c>
      <c r="AF30" s="53" t="n">
        <f aca="false">COUNTIF(AF4:AF27,"=RC")</f>
        <v>6</v>
      </c>
      <c r="AG30" s="54" t="n">
        <f aca="false">COUNTIF(AG4:AG27,"=RC")</f>
        <v>9</v>
      </c>
      <c r="AH30" s="54" t="n">
        <f aca="false">COUNTIF(AH4:AH27,"=RC")</f>
        <v>12</v>
      </c>
      <c r="AI30" s="54" t="n">
        <f aca="false">COUNTIF(AI4:AI27,"=RC")</f>
        <v>11</v>
      </c>
      <c r="AJ30" s="54" t="n">
        <f aca="false">COUNTIF(AJ4:AJ27,"=RC")</f>
        <v>9</v>
      </c>
      <c r="AK30" s="55" t="n">
        <f aca="false">COUNTIF(AK4:AK27,"=RC")</f>
        <v>10</v>
      </c>
      <c r="AL30" s="53" t="n">
        <f aca="false">COUNTIF(AL4:AL27,"=RC")</f>
        <v>7</v>
      </c>
      <c r="AM30" s="54" t="n">
        <f aca="false">COUNTIF(AM4:AM27,"=RC")</f>
        <v>3</v>
      </c>
      <c r="AN30" s="54" t="n">
        <f aca="false">COUNTIF(AN4:AN27,"=RC")</f>
        <v>4</v>
      </c>
      <c r="AO30" s="54" t="n">
        <f aca="false">COUNTIF(AO4:AO27,"=RC")</f>
        <v>3</v>
      </c>
      <c r="AP30" s="54" t="n">
        <f aca="false">COUNTIF(AP4:AP27,"=RC")</f>
        <v>3</v>
      </c>
      <c r="AQ30" s="55" t="n">
        <f aca="false">COUNTIF(AQ4:AQ27,"=RC")</f>
        <v>3</v>
      </c>
      <c r="AR30" s="53"/>
      <c r="AS30" s="54"/>
      <c r="AT30" s="54"/>
      <c r="AU30" s="54"/>
      <c r="AV30" s="54"/>
      <c r="AW30" s="55"/>
    </row>
    <row r="31" customFormat="false" ht="13.5" hidden="false" customHeight="false" outlineLevel="0" collapsed="false">
      <c r="A31" s="59" t="s">
        <v>45</v>
      </c>
      <c r="B31" s="60" t="n">
        <f aca="false">+'3 ème semaine'!AR31</f>
        <v>67</v>
      </c>
      <c r="C31" s="61" t="n">
        <f aca="false">+'3 ème semaine'!AS31</f>
        <v>63</v>
      </c>
      <c r="D31" s="61" t="n">
        <f aca="false">+'3 ème semaine'!AT31</f>
        <v>66</v>
      </c>
      <c r="E31" s="61" t="n">
        <f aca="false">+'3 ème semaine'!AU31</f>
        <v>66</v>
      </c>
      <c r="F31" s="61" t="n">
        <f aca="false">+'3 ème semaine'!AV31</f>
        <v>66</v>
      </c>
      <c r="G31" s="62" t="n">
        <f aca="false">+'3 ème semaine'!AW31</f>
        <v>67</v>
      </c>
      <c r="H31" s="61" t="n">
        <f aca="false">H29-H30+B31</f>
        <v>68</v>
      </c>
      <c r="I31" s="61" t="n">
        <f aca="false">I29-I30+C31</f>
        <v>66</v>
      </c>
      <c r="J31" s="61" t="n">
        <f aca="false">J29-J30+D31</f>
        <v>71</v>
      </c>
      <c r="K31" s="61" t="n">
        <f aca="false">K29-K30+E31</f>
        <v>69</v>
      </c>
      <c r="L31" s="61" t="n">
        <f aca="false">L29-L30+F31</f>
        <v>69</v>
      </c>
      <c r="M31" s="61" t="n">
        <f aca="false">M29-M30+G31</f>
        <v>68</v>
      </c>
      <c r="N31" s="60" t="n">
        <f aca="false">N29-N30+H31</f>
        <v>71</v>
      </c>
      <c r="O31" s="61" t="n">
        <f aca="false">O29-O30+I31</f>
        <v>69</v>
      </c>
      <c r="P31" s="61" t="n">
        <f aca="false">P29-P30+J31</f>
        <v>72</v>
      </c>
      <c r="Q31" s="61" t="n">
        <f aca="false">Q29-Q30+K31</f>
        <v>74</v>
      </c>
      <c r="R31" s="61" t="n">
        <f aca="false">R29-R30+L31</f>
        <v>70</v>
      </c>
      <c r="S31" s="61" t="n">
        <f aca="false">S29-S30+M31</f>
        <v>71</v>
      </c>
      <c r="T31" s="60" t="n">
        <f aca="false">T29-T30+N31</f>
        <v>74</v>
      </c>
      <c r="U31" s="61" t="n">
        <f aca="false">U29-U30+O31</f>
        <v>72</v>
      </c>
      <c r="V31" s="61" t="n">
        <f aca="false">V29-V30+P31</f>
        <v>75</v>
      </c>
      <c r="W31" s="61" t="n">
        <f aca="false">W29-W30+Q31</f>
        <v>75</v>
      </c>
      <c r="X31" s="61" t="n">
        <f aca="false">X29-X30+R31</f>
        <v>74</v>
      </c>
      <c r="Y31" s="61" t="n">
        <f aca="false">Y29-Y30+S31</f>
        <v>72</v>
      </c>
      <c r="Z31" s="60" t="n">
        <f aca="false">Z29-Z30+T31</f>
        <v>75</v>
      </c>
      <c r="AA31" s="61" t="n">
        <f aca="false">AA29-AA30+U31</f>
        <v>74</v>
      </c>
      <c r="AB31" s="61" t="n">
        <f aca="false">AB29-AB30+V31</f>
        <v>78</v>
      </c>
      <c r="AC31" s="61" t="n">
        <f aca="false">AC29-AC30+W31</f>
        <v>78</v>
      </c>
      <c r="AD31" s="61" t="n">
        <f aca="false">AD29-AD30+X31</f>
        <v>74</v>
      </c>
      <c r="AE31" s="61" t="n">
        <f aca="false">AE29-AE30+Y31</f>
        <v>75</v>
      </c>
      <c r="AF31" s="60" t="n">
        <f aca="false">AF29-AF30+Z31</f>
        <v>80</v>
      </c>
      <c r="AG31" s="61" t="n">
        <f aca="false">AG29-AG30+AA31</f>
        <v>76</v>
      </c>
      <c r="AH31" s="61" t="n">
        <f aca="false">AH29-AH30+AB31</f>
        <v>77</v>
      </c>
      <c r="AI31" s="61" t="n">
        <f aca="false">AI29-AI30+AC31</f>
        <v>78</v>
      </c>
      <c r="AJ31" s="61" t="n">
        <f aca="false">AJ29-AJ30+AD31</f>
        <v>76</v>
      </c>
      <c r="AK31" s="61" t="n">
        <f aca="false">AK29-AK30+AE31</f>
        <v>76</v>
      </c>
      <c r="AL31" s="60" t="n">
        <f aca="false">AL29-AL30+AF31</f>
        <v>84</v>
      </c>
      <c r="AM31" s="61" t="n">
        <f aca="false">AM29-AM30+AG31</f>
        <v>84</v>
      </c>
      <c r="AN31" s="61" t="n">
        <f aca="false">AN29-AN30+AH31</f>
        <v>84</v>
      </c>
      <c r="AO31" s="61" t="n">
        <f aca="false">AO29-AO30+AI31</f>
        <v>86</v>
      </c>
      <c r="AP31" s="61" t="n">
        <f aca="false">AP29-AP30+AJ31</f>
        <v>84</v>
      </c>
      <c r="AQ31" s="61" t="n">
        <f aca="false">AQ29-AQ30+AK31</f>
        <v>84</v>
      </c>
      <c r="AR31" s="67"/>
      <c r="AS31" s="68"/>
      <c r="AT31" s="68"/>
      <c r="AU31" s="68"/>
      <c r="AV31" s="68"/>
      <c r="AW31" s="69"/>
    </row>
    <row r="32" customFormat="false" ht="13.5" hidden="false" customHeight="false" outlineLevel="0" collapsed="false">
      <c r="A32" s="63" t="s">
        <v>46</v>
      </c>
      <c r="B32" s="146" t="n">
        <f aca="false">+'3 ème semaine'!AR32</f>
        <v>72</v>
      </c>
      <c r="C32" s="147" t="n">
        <f aca="false">+'3 ème semaine'!AS32</f>
        <v>72</v>
      </c>
      <c r="D32" s="147" t="n">
        <f aca="false">+'3 ème semaine'!AT32</f>
        <v>72</v>
      </c>
      <c r="E32" s="147" t="n">
        <f aca="false">+'3 ème semaine'!AU32</f>
        <v>72</v>
      </c>
      <c r="F32" s="147" t="n">
        <f aca="false">+'3 ème semaine'!AV32</f>
        <v>72</v>
      </c>
      <c r="G32" s="148" t="n">
        <f aca="false">+'3 ème semaine'!AW32</f>
        <v>72</v>
      </c>
      <c r="H32" s="65" t="n">
        <v>72</v>
      </c>
      <c r="I32" s="65" t="n">
        <v>72</v>
      </c>
      <c r="J32" s="65" t="n">
        <v>72</v>
      </c>
      <c r="K32" s="65" t="n">
        <v>72</v>
      </c>
      <c r="L32" s="65" t="n">
        <v>72</v>
      </c>
      <c r="M32" s="66" t="n">
        <v>72</v>
      </c>
      <c r="N32" s="65" t="n">
        <v>72</v>
      </c>
      <c r="O32" s="65" t="n">
        <v>72</v>
      </c>
      <c r="P32" s="65" t="n">
        <v>72</v>
      </c>
      <c r="Q32" s="65" t="n">
        <v>72</v>
      </c>
      <c r="R32" s="65" t="n">
        <v>72</v>
      </c>
      <c r="S32" s="66" t="n">
        <v>72</v>
      </c>
      <c r="T32" s="65" t="n">
        <v>72</v>
      </c>
      <c r="U32" s="65" t="n">
        <v>72</v>
      </c>
      <c r="V32" s="65" t="n">
        <v>72</v>
      </c>
      <c r="W32" s="65" t="n">
        <v>72</v>
      </c>
      <c r="X32" s="65" t="n">
        <v>72</v>
      </c>
      <c r="Y32" s="66" t="n">
        <v>72</v>
      </c>
      <c r="Z32" s="65" t="n">
        <v>72</v>
      </c>
      <c r="AA32" s="65" t="n">
        <v>72</v>
      </c>
      <c r="AB32" s="65" t="n">
        <v>72</v>
      </c>
      <c r="AC32" s="65" t="n">
        <v>72</v>
      </c>
      <c r="AD32" s="65" t="n">
        <v>72</v>
      </c>
      <c r="AE32" s="66" t="n">
        <v>72</v>
      </c>
      <c r="AF32" s="65" t="n">
        <v>72</v>
      </c>
      <c r="AG32" s="65" t="n">
        <v>72</v>
      </c>
      <c r="AH32" s="65" t="n">
        <v>72</v>
      </c>
      <c r="AI32" s="65" t="n">
        <v>72</v>
      </c>
      <c r="AJ32" s="65" t="n">
        <v>72</v>
      </c>
      <c r="AK32" s="149" t="n">
        <v>72</v>
      </c>
      <c r="AL32" s="65" t="n">
        <v>72</v>
      </c>
      <c r="AM32" s="65" t="n">
        <v>72</v>
      </c>
      <c r="AN32" s="65" t="n">
        <v>72</v>
      </c>
      <c r="AO32" s="65" t="n">
        <v>72</v>
      </c>
      <c r="AP32" s="65" t="n">
        <v>72</v>
      </c>
      <c r="AQ32" s="66" t="n">
        <v>72</v>
      </c>
      <c r="AR32" s="64"/>
      <c r="AS32" s="65"/>
      <c r="AT32" s="65"/>
      <c r="AU32" s="65"/>
      <c r="AV32" s="65"/>
      <c r="AW32" s="66"/>
    </row>
    <row r="33" customFormat="false" ht="13.5" hidden="false" customHeight="false" outlineLevel="0" collapsed="false">
      <c r="A33" s="59" t="s">
        <v>47</v>
      </c>
      <c r="B33" s="67" t="n">
        <f aca="false">+'3 ème semaine'!AR33</f>
        <v>72</v>
      </c>
      <c r="C33" s="68" t="n">
        <f aca="false">+'3 ème semaine'!AS33</f>
        <v>88</v>
      </c>
      <c r="D33" s="68" t="n">
        <f aca="false">+'3 ème semaine'!AT33</f>
        <v>72</v>
      </c>
      <c r="E33" s="68" t="n">
        <f aca="false">+'3 ème semaine'!AU33</f>
        <v>72</v>
      </c>
      <c r="F33" s="68" t="n">
        <f aca="false">+'3 ème semaine'!AV33</f>
        <v>72</v>
      </c>
      <c r="G33" s="69" t="n">
        <f aca="false">+'3 ème semaine'!AW33</f>
        <v>72</v>
      </c>
      <c r="H33" s="68" t="n">
        <f aca="false">COUNTIF(H4:H27,"RH")</f>
        <v>0</v>
      </c>
      <c r="I33" s="68" t="n">
        <f aca="false">COUNTIF(I4:I27,"RH")</f>
        <v>0</v>
      </c>
      <c r="J33" s="68" t="n">
        <f aca="false">COUNTIF(J4:J27,"RH")</f>
        <v>0</v>
      </c>
      <c r="K33" s="68" t="n">
        <f aca="false">COUNTIF(K4:K27,"RH")</f>
        <v>0</v>
      </c>
      <c r="L33" s="68" t="n">
        <f aca="false">COUNTIF(L4:L27,"RH")</f>
        <v>0</v>
      </c>
      <c r="M33" s="69" t="n">
        <f aca="false">COUNTIF(M4:M27,"RH")</f>
        <v>0</v>
      </c>
      <c r="N33" s="67" t="n">
        <f aca="false">COUNTIF(N4:N27,"RH")</f>
        <v>0</v>
      </c>
      <c r="O33" s="68" t="n">
        <f aca="false">COUNTIF(O4:O27,"RH")</f>
        <v>0</v>
      </c>
      <c r="P33" s="68" t="n">
        <f aca="false">COUNTIF(P4:P27,"RH")</f>
        <v>0</v>
      </c>
      <c r="Q33" s="68" t="n">
        <f aca="false">COUNTIF(Q4:Q27,"RH")</f>
        <v>0</v>
      </c>
      <c r="R33" s="68" t="n">
        <f aca="false">COUNTIF(R4:R27,"RH")</f>
        <v>0</v>
      </c>
      <c r="S33" s="69" t="n">
        <f aca="false">COUNTIF(S4:S27,"RH")</f>
        <v>0</v>
      </c>
      <c r="T33" s="67" t="n">
        <f aca="false">COUNTIF(T4:T27,"RH")</f>
        <v>0</v>
      </c>
      <c r="U33" s="68" t="n">
        <f aca="false">COUNTIF(U4:U27,"RH")</f>
        <v>0</v>
      </c>
      <c r="V33" s="68" t="n">
        <f aca="false">COUNTIF(V4:V27,"RH")</f>
        <v>0</v>
      </c>
      <c r="W33" s="68" t="n">
        <f aca="false">COUNTIF(W4:W27,"RH")</f>
        <v>0</v>
      </c>
      <c r="X33" s="68" t="n">
        <f aca="false">COUNTIF(X4:X27,"RH")</f>
        <v>0</v>
      </c>
      <c r="Y33" s="69" t="n">
        <f aca="false">COUNTIF(Y4:Y27,"RH")</f>
        <v>0</v>
      </c>
      <c r="Z33" s="67" t="n">
        <f aca="false">COUNTIF(Z4:Z27,"RH")</f>
        <v>0</v>
      </c>
      <c r="AA33" s="68" t="n">
        <f aca="false">COUNTIF(AA4:AA27,"RH")</f>
        <v>0</v>
      </c>
      <c r="AB33" s="68" t="n">
        <f aca="false">COUNTIF(AB4:AB27,"RH")</f>
        <v>0</v>
      </c>
      <c r="AC33" s="68" t="n">
        <f aca="false">COUNTIF(AC4:AC27,"RH")</f>
        <v>0</v>
      </c>
      <c r="AD33" s="68" t="n">
        <f aca="false">COUNTIF(AD4:AD27,"RH")</f>
        <v>0</v>
      </c>
      <c r="AE33" s="69" t="n">
        <f aca="false">COUNTIF(AE4:AE27,"RH")</f>
        <v>0</v>
      </c>
      <c r="AF33" s="67" t="n">
        <f aca="false">COUNTIF(AF4:AF27,"RH")</f>
        <v>0</v>
      </c>
      <c r="AG33" s="68" t="n">
        <f aca="false">COUNTIF(AG4:AG27,"RH")</f>
        <v>0</v>
      </c>
      <c r="AH33" s="68" t="n">
        <f aca="false">COUNTIF(AH4:AH27,"RH")</f>
        <v>0</v>
      </c>
      <c r="AI33" s="68" t="n">
        <f aca="false">COUNTIF(AI4:AI27,"RH")</f>
        <v>0</v>
      </c>
      <c r="AJ33" s="68" t="n">
        <f aca="false">COUNTIF(AJ4:AJ27,"RH")</f>
        <v>0</v>
      </c>
      <c r="AK33" s="69" t="n">
        <f aca="false">COUNTIF(AK4:AK27,"RH")</f>
        <v>0</v>
      </c>
      <c r="AL33" s="67" t="n">
        <f aca="false">COUNTIF(AL4:AL27,"RH")</f>
        <v>0</v>
      </c>
      <c r="AM33" s="68" t="n">
        <f aca="false">COUNTIF(AM4:AM27,"RH")</f>
        <v>0</v>
      </c>
      <c r="AN33" s="68" t="n">
        <f aca="false">COUNTIF(AN4:AN27,"RH")</f>
        <v>0</v>
      </c>
      <c r="AO33" s="68" t="n">
        <f aca="false">COUNTIF(AO4:AO27,"RH")</f>
        <v>0</v>
      </c>
      <c r="AP33" s="68" t="n">
        <f aca="false">COUNTIF(AP4:AP27,"RH")</f>
        <v>0</v>
      </c>
      <c r="AQ33" s="69" t="n">
        <f aca="false">COUNTIF(AQ4:AQ27,"RH")</f>
        <v>0</v>
      </c>
      <c r="AR33" s="67"/>
      <c r="AS33" s="68"/>
      <c r="AT33" s="68"/>
      <c r="AU33" s="68"/>
      <c r="AV33" s="68"/>
      <c r="AW33" s="69"/>
    </row>
    <row r="34" customFormat="false" ht="42.75" hidden="false" customHeight="false" outlineLevel="0" collapsed="false">
      <c r="A34" s="6"/>
      <c r="B34" s="71" t="str">
        <f aca="false">B3</f>
        <v>Véro</v>
      </c>
      <c r="C34" s="72" t="str">
        <f aca="false">C3</f>
        <v>William</v>
      </c>
      <c r="D34" s="72" t="str">
        <f aca="false">D3</f>
        <v>Emilie</v>
      </c>
      <c r="E34" s="72" t="str">
        <f aca="false">E3</f>
        <v>Fred</v>
      </c>
      <c r="F34" s="72" t="str">
        <f aca="false">F3</f>
        <v>Nicole</v>
      </c>
      <c r="G34" s="73" t="str">
        <f aca="false">G3</f>
        <v>Isabelle</v>
      </c>
      <c r="H34" s="71" t="str">
        <f aca="false">H3</f>
        <v>Véro</v>
      </c>
      <c r="I34" s="72" t="str">
        <f aca="false">I3</f>
        <v>William</v>
      </c>
      <c r="J34" s="72" t="str">
        <f aca="false">J3</f>
        <v>Emilie</v>
      </c>
      <c r="K34" s="72" t="str">
        <f aca="false">K3</f>
        <v>Fred</v>
      </c>
      <c r="L34" s="72" t="str">
        <f aca="false">L3</f>
        <v>Nicole</v>
      </c>
      <c r="M34" s="73" t="str">
        <f aca="false">M3</f>
        <v>Isabelle</v>
      </c>
      <c r="N34" s="71" t="str">
        <f aca="false">N3</f>
        <v>Véro</v>
      </c>
      <c r="O34" s="72" t="str">
        <f aca="false">O3</f>
        <v>William</v>
      </c>
      <c r="P34" s="72" t="str">
        <f aca="false">P3</f>
        <v>Emilie</v>
      </c>
      <c r="Q34" s="72" t="str">
        <f aca="false">Q3</f>
        <v>Fred</v>
      </c>
      <c r="R34" s="72" t="str">
        <f aca="false">R3</f>
        <v>Nicole</v>
      </c>
      <c r="S34" s="73" t="str">
        <f aca="false">S3</f>
        <v>Isabelle</v>
      </c>
      <c r="T34" s="71" t="str">
        <f aca="false">T3</f>
        <v>Véro</v>
      </c>
      <c r="U34" s="72" t="str">
        <f aca="false">U3</f>
        <v>William</v>
      </c>
      <c r="V34" s="72" t="str">
        <f aca="false">V3</f>
        <v>Emilie</v>
      </c>
      <c r="W34" s="72" t="str">
        <f aca="false">W3</f>
        <v>Fred</v>
      </c>
      <c r="X34" s="72" t="str">
        <f aca="false">X3</f>
        <v>Nicole</v>
      </c>
      <c r="Y34" s="73" t="str">
        <f aca="false">Y3</f>
        <v>Isabelle</v>
      </c>
      <c r="Z34" s="71" t="str">
        <f aca="false">Z3</f>
        <v>Véro</v>
      </c>
      <c r="AA34" s="72" t="str">
        <f aca="false">AA3</f>
        <v>William</v>
      </c>
      <c r="AB34" s="72" t="str">
        <f aca="false">AB3</f>
        <v>Emilie</v>
      </c>
      <c r="AC34" s="72" t="str">
        <f aca="false">AC3</f>
        <v>Fred</v>
      </c>
      <c r="AD34" s="72" t="str">
        <f aca="false">AD3</f>
        <v>Nicole</v>
      </c>
      <c r="AE34" s="73" t="str">
        <f aca="false">AE3</f>
        <v>Isabelle</v>
      </c>
      <c r="AF34" s="71" t="str">
        <f aca="false">AF3</f>
        <v>Véro</v>
      </c>
      <c r="AG34" s="72" t="str">
        <f aca="false">AG3</f>
        <v>William</v>
      </c>
      <c r="AH34" s="72" t="str">
        <f aca="false">AH3</f>
        <v>Emilie</v>
      </c>
      <c r="AI34" s="72" t="str">
        <f aca="false">AI3</f>
        <v>Fred</v>
      </c>
      <c r="AJ34" s="72" t="str">
        <f aca="false">AJ3</f>
        <v>Nicole</v>
      </c>
      <c r="AK34" s="73" t="str">
        <f aca="false">AK3</f>
        <v>Isabelle</v>
      </c>
      <c r="AL34" s="71" t="str">
        <f aca="false">AL3</f>
        <v>Véro</v>
      </c>
      <c r="AM34" s="72" t="str">
        <f aca="false">AM3</f>
        <v>William</v>
      </c>
      <c r="AN34" s="72" t="str">
        <f aca="false">AN3</f>
        <v>Emilie</v>
      </c>
      <c r="AO34" s="72" t="str">
        <f aca="false">AO3</f>
        <v>Fred</v>
      </c>
      <c r="AP34" s="72" t="str">
        <f aca="false">AP3</f>
        <v>Nicole</v>
      </c>
      <c r="AQ34" s="73" t="str">
        <f aca="false">AQ3</f>
        <v>Isabelle</v>
      </c>
      <c r="AR34" s="71"/>
      <c r="AS34" s="72"/>
      <c r="AT34" s="72"/>
      <c r="AU34" s="72"/>
      <c r="AV34" s="72"/>
      <c r="AW34" s="73"/>
    </row>
    <row r="35" customFormat="false" ht="13.5" hidden="false" customHeight="false" outlineLevel="0" collapsed="false">
      <c r="A35" s="6"/>
      <c r="B35" s="79" t="str">
        <f aca="false">B2</f>
        <v>report jour 21</v>
      </c>
      <c r="C35" s="79"/>
      <c r="D35" s="79"/>
      <c r="E35" s="79"/>
      <c r="F35" s="79"/>
      <c r="G35" s="79"/>
      <c r="H35" s="77" t="str">
        <f aca="false">H2</f>
        <v>jour 22</v>
      </c>
      <c r="I35" s="77"/>
      <c r="J35" s="77"/>
      <c r="K35" s="77"/>
      <c r="L35" s="77"/>
      <c r="M35" s="77"/>
      <c r="N35" s="79" t="str">
        <f aca="false">N2</f>
        <v>jour 23</v>
      </c>
      <c r="O35" s="79"/>
      <c r="P35" s="79"/>
      <c r="Q35" s="79"/>
      <c r="R35" s="79"/>
      <c r="S35" s="79"/>
      <c r="T35" s="77" t="str">
        <f aca="false">T2</f>
        <v>jour 24</v>
      </c>
      <c r="U35" s="77"/>
      <c r="V35" s="77"/>
      <c r="W35" s="77"/>
      <c r="X35" s="77"/>
      <c r="Y35" s="77"/>
      <c r="Z35" s="79" t="str">
        <f aca="false">Z2</f>
        <v>jour 25</v>
      </c>
      <c r="AA35" s="79"/>
      <c r="AB35" s="79"/>
      <c r="AC35" s="79"/>
      <c r="AD35" s="79"/>
      <c r="AE35" s="79"/>
      <c r="AF35" s="77" t="str">
        <f aca="false">AF2</f>
        <v>jour 26</v>
      </c>
      <c r="AG35" s="77"/>
      <c r="AH35" s="77"/>
      <c r="AI35" s="77"/>
      <c r="AJ35" s="77"/>
      <c r="AK35" s="77"/>
      <c r="AL35" s="79" t="str">
        <f aca="false">AL2</f>
        <v>jour 27</v>
      </c>
      <c r="AM35" s="79"/>
      <c r="AN35" s="79"/>
      <c r="AO35" s="79"/>
      <c r="AP35" s="79"/>
      <c r="AQ35" s="79"/>
      <c r="AR35" s="77"/>
      <c r="AS35" s="77"/>
      <c r="AT35" s="77"/>
      <c r="AU35" s="77"/>
      <c r="AV35" s="77"/>
      <c r="AW35" s="77"/>
    </row>
    <row r="39" customFormat="false" ht="12.75" hidden="false" customHeight="false" outlineLevel="0" collapsed="false">
      <c r="T39" s="3" t="s">
        <v>15</v>
      </c>
    </row>
  </sheetData>
  <sheetProtection sheet="true" password="c458" objects="true" scenarios="true"/>
  <mergeCells count="18">
    <mergeCell ref="A1:R1"/>
    <mergeCell ref="S1:AK1"/>
    <mergeCell ref="B2:G2"/>
    <mergeCell ref="H2:M2"/>
    <mergeCell ref="N2:S2"/>
    <mergeCell ref="T2:Y2"/>
    <mergeCell ref="Z2:AE2"/>
    <mergeCell ref="AF2:AK2"/>
    <mergeCell ref="AL2:AQ2"/>
    <mergeCell ref="AR2:AW2"/>
    <mergeCell ref="B35:G35"/>
    <mergeCell ref="H35:M35"/>
    <mergeCell ref="N35:S35"/>
    <mergeCell ref="T35:Y35"/>
    <mergeCell ref="Z35:AE35"/>
    <mergeCell ref="AF35:AK35"/>
    <mergeCell ref="AL35:AQ35"/>
    <mergeCell ref="AR35:AW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:A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6.99"/>
    <col collapsed="false" customWidth="true" hidden="false" outlineLevel="0" max="4" min="2" style="3" width="3.28"/>
    <col collapsed="false" customWidth="true" hidden="false" outlineLevel="0" max="5" min="5" style="3" width="10.85"/>
    <col collapsed="false" customWidth="true" hidden="false" outlineLevel="0" max="16" min="6" style="3" width="3.28"/>
    <col collapsed="false" customWidth="true" hidden="false" outlineLevel="0" max="17" min="17" style="3" width="7.85"/>
    <col collapsed="false" customWidth="true" hidden="false" outlineLevel="0" max="20" min="18" style="3" width="3.28"/>
    <col collapsed="false" customWidth="true" hidden="false" outlineLevel="0" max="21" min="21" style="3" width="15.85"/>
    <col collapsed="false" customWidth="true" hidden="false" outlineLevel="0" max="30" min="22" style="3" width="3.28"/>
    <col collapsed="false" customWidth="true" hidden="false" outlineLevel="0" max="31" min="31" style="3" width="14.41"/>
    <col collapsed="false" customWidth="true" hidden="false" outlineLevel="0" max="47" min="32" style="3" width="3.28"/>
    <col collapsed="false" customWidth="true" hidden="false" outlineLevel="0" max="48" min="48" style="3" width="3.7"/>
    <col collapsed="false" customWidth="false" hidden="false" outlineLevel="0" max="257" min="49" style="3" width="11.42"/>
  </cols>
  <sheetData>
    <row r="1" customFormat="false" ht="13.5" hidden="false" customHeight="false" outlineLevel="0" collapsed="false">
      <c r="A1" s="80" t="str">
        <f aca="false">'1er semaine'!A1:R1</f>
        <v>SEJOUR: 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1" t="str">
        <f aca="false">'1er semaine'!S1:AK1</f>
        <v>Dates: </v>
      </c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</row>
    <row r="2" customFormat="false" ht="20.25" hidden="false" customHeight="true" outlineLevel="0" collapsed="false">
      <c r="A2" s="151" t="s">
        <v>73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 t="s">
        <v>74</v>
      </c>
      <c r="Y2" s="152"/>
      <c r="Z2" s="152"/>
      <c r="AA2" s="152"/>
      <c r="AB2" s="152"/>
      <c r="AC2" s="152"/>
      <c r="AD2" s="152"/>
      <c r="AE2" s="152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4"/>
    </row>
    <row r="3" customFormat="false" ht="9.9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4"/>
    </row>
    <row r="4" customFormat="false" ht="9.95" hidden="false" customHeight="true" outlineLevel="0" collapsed="false">
      <c r="A4" s="152"/>
      <c r="B4" s="155" t="s">
        <v>75</v>
      </c>
      <c r="C4" s="155"/>
      <c r="D4" s="155"/>
      <c r="E4" s="155"/>
      <c r="F4" s="156" t="s">
        <v>76</v>
      </c>
      <c r="G4" s="156"/>
      <c r="H4" s="156"/>
      <c r="I4" s="156"/>
      <c r="J4" s="156" t="s">
        <v>77</v>
      </c>
      <c r="K4" s="156"/>
      <c r="L4" s="156"/>
      <c r="M4" s="156"/>
      <c r="N4" s="156" t="s">
        <v>78</v>
      </c>
      <c r="O4" s="156"/>
      <c r="P4" s="156"/>
      <c r="Q4" s="156"/>
      <c r="R4" s="156" t="s">
        <v>79</v>
      </c>
      <c r="S4" s="156"/>
      <c r="T4" s="156"/>
      <c r="U4" s="156"/>
      <c r="V4" s="157" t="s">
        <v>80</v>
      </c>
      <c r="W4" s="157"/>
      <c r="X4" s="157"/>
      <c r="Y4" s="157"/>
      <c r="Z4" s="157"/>
      <c r="AA4" s="157"/>
      <c r="AB4" s="157"/>
      <c r="AC4" s="157"/>
      <c r="AD4" s="157"/>
      <c r="AE4" s="157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4"/>
    </row>
    <row r="5" customFormat="false" ht="9.95" hidden="false" customHeight="true" outlineLevel="0" collapsed="false">
      <c r="A5" s="152"/>
      <c r="B5" s="155"/>
      <c r="C5" s="155"/>
      <c r="D5" s="155"/>
      <c r="E5" s="155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4"/>
    </row>
    <row r="6" customFormat="false" ht="9.95" hidden="false" customHeight="true" outlineLevel="0" collapsed="false">
      <c r="A6" s="152"/>
      <c r="B6" s="155"/>
      <c r="C6" s="155"/>
      <c r="D6" s="155"/>
      <c r="E6" s="155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4"/>
    </row>
    <row r="7" customFormat="false" ht="33.75" hidden="false" customHeight="true" outlineLevel="0" collapsed="false">
      <c r="A7" s="158" t="s">
        <v>81</v>
      </c>
      <c r="B7" s="155"/>
      <c r="C7" s="155"/>
      <c r="D7" s="155"/>
      <c r="E7" s="155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4"/>
    </row>
    <row r="8" customFormat="false" ht="9.95" hidden="false" customHeight="true" outlineLevel="0" collapsed="false">
      <c r="A8" s="159" t="s">
        <v>82</v>
      </c>
      <c r="B8" s="160" t="s">
        <v>83</v>
      </c>
      <c r="C8" s="160"/>
      <c r="D8" s="160"/>
      <c r="E8" s="160"/>
      <c r="F8" s="161" t="s">
        <v>84</v>
      </c>
      <c r="G8" s="161"/>
      <c r="H8" s="161"/>
      <c r="I8" s="161"/>
      <c r="J8" s="161" t="n">
        <v>27</v>
      </c>
      <c r="K8" s="161"/>
      <c r="L8" s="161"/>
      <c r="M8" s="161"/>
      <c r="N8" s="162" t="s">
        <v>85</v>
      </c>
      <c r="O8" s="162"/>
      <c r="P8" s="162"/>
      <c r="Q8" s="162"/>
      <c r="R8" s="161" t="s">
        <v>86</v>
      </c>
      <c r="S8" s="161"/>
      <c r="T8" s="161"/>
      <c r="U8" s="161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4"/>
    </row>
    <row r="9" customFormat="false" ht="9.95" hidden="false" customHeight="true" outlineLevel="0" collapsed="false">
      <c r="A9" s="159"/>
      <c r="B9" s="160"/>
      <c r="C9" s="160"/>
      <c r="D9" s="160"/>
      <c r="E9" s="160"/>
      <c r="F9" s="161"/>
      <c r="G9" s="161"/>
      <c r="H9" s="161"/>
      <c r="I9" s="161"/>
      <c r="J9" s="161"/>
      <c r="K9" s="161"/>
      <c r="L9" s="161"/>
      <c r="M9" s="161"/>
      <c r="N9" s="162"/>
      <c r="O9" s="162"/>
      <c r="P9" s="162"/>
      <c r="Q9" s="162"/>
      <c r="R9" s="161"/>
      <c r="S9" s="161"/>
      <c r="T9" s="161"/>
      <c r="U9" s="161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4"/>
    </row>
    <row r="10" customFormat="false" ht="9.95" hidden="false" customHeight="true" outlineLevel="0" collapsed="false">
      <c r="A10" s="159"/>
      <c r="B10" s="160"/>
      <c r="C10" s="160"/>
      <c r="D10" s="160"/>
      <c r="E10" s="160"/>
      <c r="F10" s="161"/>
      <c r="G10" s="161"/>
      <c r="H10" s="161"/>
      <c r="I10" s="161"/>
      <c r="J10" s="161"/>
      <c r="K10" s="161"/>
      <c r="L10" s="161"/>
      <c r="M10" s="161"/>
      <c r="N10" s="162"/>
      <c r="O10" s="162"/>
      <c r="P10" s="162"/>
      <c r="Q10" s="162"/>
      <c r="R10" s="161"/>
      <c r="S10" s="161"/>
      <c r="T10" s="161"/>
      <c r="U10" s="161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4"/>
    </row>
    <row r="11" customFormat="false" ht="9.95" hidden="false" customHeight="true" outlineLevel="0" collapsed="false">
      <c r="A11" s="159"/>
      <c r="B11" s="160"/>
      <c r="C11" s="160"/>
      <c r="D11" s="160"/>
      <c r="E11" s="160"/>
      <c r="F11" s="161"/>
      <c r="G11" s="161"/>
      <c r="H11" s="161"/>
      <c r="I11" s="161"/>
      <c r="J11" s="161"/>
      <c r="K11" s="161"/>
      <c r="L11" s="161"/>
      <c r="M11" s="161"/>
      <c r="N11" s="162"/>
      <c r="O11" s="162"/>
      <c r="P11" s="162"/>
      <c r="Q11" s="162"/>
      <c r="R11" s="161"/>
      <c r="S11" s="161"/>
      <c r="T11" s="161"/>
      <c r="U11" s="161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4"/>
    </row>
    <row r="12" customFormat="false" ht="9.95" hidden="false" customHeight="true" outlineLevel="0" collapsed="false">
      <c r="A12" s="164"/>
      <c r="B12" s="165"/>
      <c r="C12" s="165"/>
      <c r="D12" s="165"/>
      <c r="E12" s="165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4"/>
    </row>
    <row r="13" customFormat="false" ht="9.95" hidden="false" customHeight="true" outlineLevel="0" collapsed="false">
      <c r="A13" s="164"/>
      <c r="B13" s="165"/>
      <c r="C13" s="165"/>
      <c r="D13" s="165"/>
      <c r="E13" s="165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4"/>
    </row>
    <row r="14" customFormat="false" ht="9.95" hidden="false" customHeight="true" outlineLevel="0" collapsed="false">
      <c r="A14" s="164"/>
      <c r="B14" s="165"/>
      <c r="C14" s="165"/>
      <c r="D14" s="165"/>
      <c r="E14" s="165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4"/>
    </row>
    <row r="15" customFormat="false" ht="9.95" hidden="false" customHeight="true" outlineLevel="0" collapsed="false">
      <c r="A15" s="164"/>
      <c r="B15" s="165"/>
      <c r="C15" s="165"/>
      <c r="D15" s="165"/>
      <c r="E15" s="165"/>
      <c r="F15" s="166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4"/>
    </row>
    <row r="16" customFormat="false" ht="9.95" hidden="false" customHeight="true" outlineLevel="0" collapsed="false">
      <c r="A16" s="168"/>
      <c r="B16" s="169"/>
      <c r="C16" s="169"/>
      <c r="D16" s="169"/>
      <c r="E16" s="169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4"/>
    </row>
    <row r="17" customFormat="false" ht="9.95" hidden="false" customHeight="true" outlineLevel="0" collapsed="false">
      <c r="A17" s="168"/>
      <c r="B17" s="169"/>
      <c r="C17" s="169"/>
      <c r="D17" s="169"/>
      <c r="E17" s="169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4"/>
    </row>
    <row r="18" customFormat="false" ht="9.95" hidden="false" customHeight="true" outlineLevel="0" collapsed="false">
      <c r="A18" s="168"/>
      <c r="B18" s="169"/>
      <c r="C18" s="169"/>
      <c r="D18" s="169"/>
      <c r="E18" s="169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4"/>
    </row>
    <row r="19" customFormat="false" ht="9.95" hidden="false" customHeight="true" outlineLevel="0" collapsed="false">
      <c r="A19" s="168"/>
      <c r="B19" s="169"/>
      <c r="C19" s="169"/>
      <c r="D19" s="169"/>
      <c r="E19" s="169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4"/>
    </row>
    <row r="20" customFormat="false" ht="9.95" hidden="false" customHeight="true" outlineLevel="0" collapsed="false">
      <c r="A20" s="164"/>
      <c r="B20" s="165"/>
      <c r="C20" s="165"/>
      <c r="D20" s="165"/>
      <c r="E20" s="165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4"/>
    </row>
    <row r="21" customFormat="false" ht="9.95" hidden="false" customHeight="true" outlineLevel="0" collapsed="false">
      <c r="A21" s="164"/>
      <c r="B21" s="165"/>
      <c r="C21" s="165"/>
      <c r="D21" s="165"/>
      <c r="E21" s="165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4"/>
    </row>
    <row r="22" customFormat="false" ht="9.95" hidden="false" customHeight="true" outlineLevel="0" collapsed="false">
      <c r="A22" s="164"/>
      <c r="B22" s="165"/>
      <c r="C22" s="165"/>
      <c r="D22" s="165"/>
      <c r="E22" s="165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4"/>
    </row>
    <row r="23" customFormat="false" ht="9.95" hidden="false" customHeight="true" outlineLevel="0" collapsed="false">
      <c r="A23" s="164"/>
      <c r="B23" s="165"/>
      <c r="C23" s="165"/>
      <c r="D23" s="165"/>
      <c r="E23" s="165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4"/>
    </row>
    <row r="24" customFormat="false" ht="9.95" hidden="false" customHeight="true" outlineLevel="0" collapsed="false">
      <c r="A24" s="168"/>
      <c r="B24" s="169"/>
      <c r="C24" s="169"/>
      <c r="D24" s="169"/>
      <c r="E24" s="169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4"/>
    </row>
    <row r="25" customFormat="false" ht="9.95" hidden="false" customHeight="true" outlineLevel="0" collapsed="false">
      <c r="A25" s="168"/>
      <c r="B25" s="169"/>
      <c r="C25" s="169"/>
      <c r="D25" s="169"/>
      <c r="E25" s="169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4"/>
    </row>
    <row r="26" customFormat="false" ht="9.95" hidden="false" customHeight="true" outlineLevel="0" collapsed="false">
      <c r="A26" s="168"/>
      <c r="B26" s="169"/>
      <c r="C26" s="169"/>
      <c r="D26" s="169"/>
      <c r="E26" s="169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4"/>
    </row>
    <row r="27" customFormat="false" ht="9.95" hidden="false" customHeight="true" outlineLevel="0" collapsed="false">
      <c r="A27" s="168"/>
      <c r="B27" s="169"/>
      <c r="C27" s="169"/>
      <c r="D27" s="169"/>
      <c r="E27" s="169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4"/>
    </row>
    <row r="28" customFormat="false" ht="9.95" hidden="false" customHeight="true" outlineLevel="0" collapsed="false">
      <c r="A28" s="164"/>
      <c r="B28" s="165"/>
      <c r="C28" s="165"/>
      <c r="D28" s="165"/>
      <c r="E28" s="165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4"/>
    </row>
    <row r="29" customFormat="false" ht="9.95" hidden="false" customHeight="true" outlineLevel="0" collapsed="false">
      <c r="A29" s="164"/>
      <c r="B29" s="165"/>
      <c r="C29" s="165"/>
      <c r="D29" s="165"/>
      <c r="E29" s="165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4"/>
    </row>
    <row r="30" customFormat="false" ht="9.95" hidden="false" customHeight="true" outlineLevel="0" collapsed="false">
      <c r="A30" s="164"/>
      <c r="B30" s="165"/>
      <c r="C30" s="165"/>
      <c r="D30" s="165"/>
      <c r="E30" s="165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4"/>
    </row>
    <row r="31" customFormat="false" ht="9.95" hidden="false" customHeight="true" outlineLevel="0" collapsed="false">
      <c r="A31" s="164"/>
      <c r="B31" s="165"/>
      <c r="C31" s="165"/>
      <c r="D31" s="165"/>
      <c r="E31" s="165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4"/>
    </row>
    <row r="32" customFormat="false" ht="9.95" hidden="false" customHeight="true" outlineLevel="0" collapsed="false">
      <c r="A32" s="168"/>
      <c r="B32" s="169"/>
      <c r="C32" s="169"/>
      <c r="D32" s="169"/>
      <c r="E32" s="169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4"/>
    </row>
    <row r="33" customFormat="false" ht="9.95" hidden="false" customHeight="true" outlineLevel="0" collapsed="false">
      <c r="A33" s="168"/>
      <c r="B33" s="169"/>
      <c r="C33" s="169"/>
      <c r="D33" s="169"/>
      <c r="E33" s="169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4"/>
    </row>
    <row r="34" customFormat="false" ht="9.95" hidden="false" customHeight="true" outlineLevel="0" collapsed="false">
      <c r="A34" s="168"/>
      <c r="B34" s="169"/>
      <c r="C34" s="169"/>
      <c r="D34" s="169"/>
      <c r="E34" s="169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4"/>
    </row>
    <row r="35" customFormat="false" ht="9.95" hidden="false" customHeight="true" outlineLevel="0" collapsed="false">
      <c r="A35" s="168"/>
      <c r="B35" s="169"/>
      <c r="C35" s="169"/>
      <c r="D35" s="169"/>
      <c r="E35" s="169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4"/>
    </row>
    <row r="36" customFormat="false" ht="9.95" hidden="false" customHeight="true" outlineLevel="0" collapsed="false">
      <c r="A36" s="164"/>
      <c r="B36" s="165"/>
      <c r="C36" s="165"/>
      <c r="D36" s="165"/>
      <c r="E36" s="165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4"/>
    </row>
    <row r="37" customFormat="false" ht="9.95" hidden="false" customHeight="true" outlineLevel="0" collapsed="false">
      <c r="A37" s="164"/>
      <c r="B37" s="165"/>
      <c r="C37" s="165"/>
      <c r="D37" s="165"/>
      <c r="E37" s="165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4"/>
    </row>
    <row r="38" customFormat="false" ht="9.95" hidden="false" customHeight="true" outlineLevel="0" collapsed="false">
      <c r="A38" s="164"/>
      <c r="B38" s="165"/>
      <c r="C38" s="165"/>
      <c r="D38" s="165"/>
      <c r="E38" s="165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4"/>
    </row>
    <row r="39" customFormat="false" ht="9.95" hidden="false" customHeight="true" outlineLevel="0" collapsed="false">
      <c r="A39" s="164"/>
      <c r="B39" s="165"/>
      <c r="C39" s="165"/>
      <c r="D39" s="165"/>
      <c r="E39" s="165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4"/>
    </row>
    <row r="40" customFormat="false" ht="9.95" hidden="false" customHeight="true" outlineLevel="0" collapsed="false">
      <c r="A40" s="168"/>
      <c r="B40" s="169"/>
      <c r="C40" s="169"/>
      <c r="D40" s="169"/>
      <c r="E40" s="169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4"/>
    </row>
    <row r="41" customFormat="false" ht="9.95" hidden="false" customHeight="true" outlineLevel="0" collapsed="false">
      <c r="A41" s="168"/>
      <c r="B41" s="169"/>
      <c r="C41" s="169"/>
      <c r="D41" s="169"/>
      <c r="E41" s="169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4"/>
    </row>
    <row r="42" customFormat="false" ht="9.95" hidden="false" customHeight="true" outlineLevel="0" collapsed="false">
      <c r="A42" s="168"/>
      <c r="B42" s="169"/>
      <c r="C42" s="169"/>
      <c r="D42" s="169"/>
      <c r="E42" s="169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4"/>
    </row>
    <row r="43" customFormat="false" ht="9.95" hidden="false" customHeight="true" outlineLevel="0" collapsed="false">
      <c r="A43" s="168"/>
      <c r="B43" s="169"/>
      <c r="C43" s="169"/>
      <c r="D43" s="169"/>
      <c r="E43" s="169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4"/>
    </row>
    <row r="44" customFormat="false" ht="9.95" hidden="false" customHeight="true" outlineLevel="0" collapsed="false">
      <c r="A44" s="172"/>
      <c r="B44" s="173"/>
      <c r="C44" s="173"/>
      <c r="D44" s="173"/>
      <c r="E44" s="173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4"/>
    </row>
    <row r="45" customFormat="false" ht="9.95" hidden="false" customHeight="true" outlineLevel="0" collapsed="false">
      <c r="A45" s="172"/>
      <c r="B45" s="173"/>
      <c r="C45" s="173"/>
      <c r="D45" s="173"/>
      <c r="E45" s="173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4"/>
    </row>
    <row r="46" customFormat="false" ht="12.75" hidden="false" customHeight="false" outlineLevel="0" collapsed="false">
      <c r="A46" s="172"/>
      <c r="B46" s="173"/>
      <c r="C46" s="173"/>
      <c r="D46" s="173"/>
      <c r="E46" s="173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4"/>
    </row>
    <row r="47" customFormat="false" ht="13.5" hidden="false" customHeight="false" outlineLevel="0" collapsed="false">
      <c r="A47" s="172"/>
      <c r="B47" s="173"/>
      <c r="C47" s="173"/>
      <c r="D47" s="173"/>
      <c r="E47" s="173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4"/>
    </row>
    <row r="48" customFormat="false" ht="12.75" hidden="false" customHeight="fals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4"/>
    </row>
    <row r="49" s="177" customFormat="true" ht="12.75" hidden="false" customHeight="false" outlineLevel="0" collapsed="false">
      <c r="A49" s="153"/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76"/>
    </row>
    <row r="50" customFormat="false" ht="12.75" hidden="false" customHeight="fals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4"/>
    </row>
    <row r="51" s="70" customFormat="true" ht="12.75" hidden="false" customHeight="false" outlineLevel="0" collapsed="false">
      <c r="A51" s="153"/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78"/>
    </row>
    <row r="52" customFormat="false" ht="12.75" hidden="false" customHeight="false" outlineLevel="0" collapsed="false">
      <c r="A52" s="153"/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4"/>
    </row>
    <row r="53" customFormat="false" ht="12.75" hidden="false" customHeight="fals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4"/>
    </row>
    <row r="54" customFormat="false" ht="12.75" hidden="false" customHeight="false" outlineLevel="0" collapsed="false">
      <c r="A54" s="153"/>
      <c r="B54" s="153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4"/>
    </row>
    <row r="55" customFormat="false" ht="12.75" hidden="false" customHeight="fals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4"/>
    </row>
    <row r="56" customFormat="false" ht="12.75" hidden="false" customHeight="false" outlineLevel="0" collapsed="false">
      <c r="A56" s="153"/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4"/>
    </row>
    <row r="57" customFormat="false" ht="12.75" hidden="false" customHeight="false" outlineLevel="0" collapsed="false">
      <c r="A57" s="153"/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  <c r="AI57" s="153"/>
      <c r="AJ57" s="153"/>
      <c r="AK57" s="153"/>
      <c r="AL57" s="153"/>
      <c r="AM57" s="153"/>
      <c r="AN57" s="153"/>
      <c r="AO57" s="153"/>
      <c r="AP57" s="153"/>
      <c r="AQ57" s="153"/>
      <c r="AR57" s="153"/>
      <c r="AS57" s="153"/>
      <c r="AT57" s="153"/>
      <c r="AU57" s="153"/>
      <c r="AV57" s="153"/>
      <c r="AW57" s="153"/>
      <c r="AX57" s="15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154"/>
    </row>
    <row r="59" customFormat="false" ht="12.75" hidden="false" customHeight="false" outlineLevel="0" collapsed="false">
      <c r="A59" s="153"/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4"/>
    </row>
    <row r="60" customFormat="false" ht="12.75" hidden="false" customHeight="fals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4"/>
    </row>
    <row r="61" customFormat="false" ht="12.75" hidden="false" customHeight="false" outlineLevel="0" collapsed="false">
      <c r="A61" s="153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4"/>
    </row>
    <row r="62" customFormat="false" ht="12.75" hidden="false" customHeight="fals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4"/>
    </row>
    <row r="63" customFormat="false" ht="12.75" hidden="false" customHeight="false" outlineLevel="0" collapsed="false">
      <c r="A63" s="153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4"/>
    </row>
    <row r="64" customFormat="false" ht="12.75" hidden="false" customHeight="false" outlineLevel="0" collapsed="false">
      <c r="A64" s="153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4"/>
    </row>
    <row r="65" customFormat="false" ht="12.75" hidden="false" customHeight="false" outlineLevel="0" collapsed="false">
      <c r="A65" s="153"/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4"/>
    </row>
    <row r="66" customFormat="false" ht="12.75" hidden="false" customHeight="false" outlineLevel="0" collapsed="false">
      <c r="A66" s="153"/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4"/>
    </row>
    <row r="67" customFormat="false" ht="12.75" hidden="false" customHeight="false" outlineLevel="0" collapsed="false">
      <c r="A67" s="153"/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  <c r="AM67" s="153"/>
      <c r="AN67" s="153"/>
      <c r="AO67" s="153"/>
      <c r="AP67" s="153"/>
      <c r="AQ67" s="153"/>
      <c r="AR67" s="153"/>
      <c r="AS67" s="153"/>
      <c r="AT67" s="153"/>
      <c r="AU67" s="153"/>
      <c r="AV67" s="153"/>
      <c r="AW67" s="153"/>
      <c r="AX67" s="154"/>
    </row>
    <row r="68" customFormat="false" ht="12.75" hidden="false" customHeight="false" outlineLevel="0" collapsed="false">
      <c r="A68" s="153"/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4"/>
    </row>
    <row r="69" customFormat="false" ht="12.75" hidden="false" customHeight="false" outlineLevel="0" collapsed="false">
      <c r="A69" s="153"/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4"/>
    </row>
    <row r="70" customFormat="false" ht="12.75" hidden="false" customHeight="false" outlineLevel="0" collapsed="false">
      <c r="A70" s="153"/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4"/>
    </row>
    <row r="71" customFormat="false" ht="12.75" hidden="false" customHeight="false" outlineLevel="0" collapsed="false">
      <c r="A71" s="153"/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4"/>
    </row>
    <row r="72" customFormat="false" ht="12.75" hidden="false" customHeight="false" outlineLevel="0" collapsed="false">
      <c r="A72" s="153"/>
      <c r="B72" s="153"/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4"/>
    </row>
    <row r="73" customFormat="false" ht="12.75" hidden="false" customHeight="false" outlineLevel="0" collapsed="false">
      <c r="A73" s="153"/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4"/>
    </row>
    <row r="74" customFormat="false" ht="12.75" hidden="false" customHeight="false" outlineLevel="0" collapsed="false">
      <c r="A74" s="153"/>
      <c r="B74" s="153"/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4"/>
    </row>
    <row r="75" customFormat="false" ht="12.75" hidden="false" customHeight="fals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153"/>
      <c r="AB75" s="153"/>
      <c r="AC75" s="153"/>
      <c r="AD75" s="153"/>
      <c r="AE75" s="153"/>
      <c r="AF75" s="153"/>
      <c r="AG75" s="153"/>
      <c r="AH75" s="153"/>
      <c r="AI75" s="153"/>
      <c r="AJ75" s="153"/>
      <c r="AK75" s="153"/>
      <c r="AL75" s="153"/>
      <c r="AM75" s="153"/>
      <c r="AN75" s="153"/>
      <c r="AO75" s="153"/>
      <c r="AP75" s="153"/>
      <c r="AQ75" s="153"/>
      <c r="AR75" s="153"/>
      <c r="AS75" s="153"/>
      <c r="AT75" s="153"/>
      <c r="AU75" s="153"/>
      <c r="AV75" s="153"/>
      <c r="AW75" s="153"/>
      <c r="AX75" s="154"/>
    </row>
    <row r="76" customFormat="false" ht="12.75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3"/>
      <c r="AF76" s="153"/>
      <c r="AG76" s="153"/>
      <c r="AH76" s="153"/>
      <c r="AI76" s="153"/>
      <c r="AJ76" s="153"/>
      <c r="AK76" s="153"/>
      <c r="AL76" s="153"/>
      <c r="AM76" s="153"/>
      <c r="AN76" s="153"/>
      <c r="AO76" s="153"/>
      <c r="AP76" s="153"/>
      <c r="AQ76" s="153"/>
      <c r="AR76" s="153"/>
      <c r="AS76" s="153"/>
      <c r="AT76" s="153"/>
      <c r="AU76" s="153"/>
      <c r="AV76" s="153"/>
      <c r="AW76" s="153"/>
      <c r="AX76" s="154"/>
    </row>
    <row r="77" customFormat="false" ht="12.75" hidden="false" customHeight="false" outlineLevel="0" collapsed="false">
      <c r="A77" s="153"/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4"/>
    </row>
    <row r="78" customFormat="false" ht="12.75" hidden="false" customHeight="false" outlineLevel="0" collapsed="false">
      <c r="A78" s="153"/>
      <c r="B78" s="153"/>
      <c r="C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4"/>
    </row>
    <row r="79" customFormat="false" ht="12.75" hidden="false" customHeight="false" outlineLevel="0" collapsed="false">
      <c r="A79" s="153"/>
      <c r="B79" s="153"/>
      <c r="C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4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4"/>
    </row>
    <row r="81" customFormat="false" ht="12.75" hidden="false" customHeight="false" outlineLevel="0" collapsed="false">
      <c r="A81" s="153"/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4"/>
    </row>
    <row r="82" customFormat="false" ht="12.75" hidden="false" customHeight="false" outlineLevel="0" collapsed="false">
      <c r="A82" s="153"/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4"/>
    </row>
    <row r="83" customFormat="false" ht="12.75" hidden="false" customHeight="false" outlineLevel="0" collapsed="false">
      <c r="A83" s="153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4"/>
    </row>
    <row r="84" customFormat="false" ht="12.75" hidden="false" customHeight="false" outlineLevel="0" collapsed="false">
      <c r="A84" s="153"/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3"/>
      <c r="R84" s="153"/>
      <c r="S84" s="153"/>
      <c r="T84" s="153"/>
      <c r="U84" s="153"/>
      <c r="V84" s="153"/>
      <c r="W84" s="153"/>
      <c r="X84" s="153"/>
      <c r="Y84" s="153"/>
      <c r="Z84" s="153"/>
      <c r="AA84" s="153"/>
      <c r="AB84" s="153"/>
      <c r="AC84" s="153"/>
      <c r="AD84" s="153"/>
      <c r="AE84" s="153"/>
      <c r="AF84" s="153"/>
      <c r="AG84" s="153"/>
      <c r="AH84" s="153"/>
      <c r="AI84" s="153"/>
      <c r="AJ84" s="153"/>
      <c r="AK84" s="153"/>
      <c r="AL84" s="153"/>
      <c r="AM84" s="153"/>
      <c r="AN84" s="153"/>
      <c r="AO84" s="153"/>
      <c r="AP84" s="153"/>
      <c r="AQ84" s="153"/>
      <c r="AR84" s="153"/>
      <c r="AS84" s="153"/>
      <c r="AT84" s="153"/>
      <c r="AU84" s="153"/>
      <c r="AV84" s="153"/>
      <c r="AW84" s="153"/>
      <c r="AX84" s="154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53"/>
      <c r="AF85" s="153"/>
      <c r="AG85" s="153"/>
      <c r="AH85" s="153"/>
      <c r="AI85" s="153"/>
      <c r="AJ85" s="153"/>
      <c r="AK85" s="153"/>
      <c r="AL85" s="153"/>
      <c r="AM85" s="153"/>
      <c r="AN85" s="153"/>
      <c r="AO85" s="153"/>
      <c r="AP85" s="153"/>
      <c r="AQ85" s="153"/>
      <c r="AR85" s="153"/>
      <c r="AS85" s="153"/>
      <c r="AT85" s="153"/>
      <c r="AU85" s="153"/>
      <c r="AV85" s="153"/>
      <c r="AW85" s="153"/>
      <c r="AX85" s="154"/>
    </row>
    <row r="86" customFormat="false" ht="12.75" hidden="false" customHeight="fals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4"/>
    </row>
    <row r="87" customFormat="false" ht="12.75" hidden="false" customHeight="false" outlineLevel="0" collapsed="false">
      <c r="A87" s="153"/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4"/>
    </row>
    <row r="88" customFormat="false" ht="12.75" hidden="false" customHeight="false" outlineLevel="0" collapsed="false">
      <c r="A88" s="153"/>
      <c r="B88" s="153"/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4"/>
    </row>
    <row r="89" customFormat="false" ht="12.75" hidden="false" customHeight="false" outlineLevel="0" collapsed="false">
      <c r="A89" s="153"/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4"/>
    </row>
    <row r="90" customFormat="false" ht="12.75" hidden="false" customHeight="false" outlineLevel="0" collapsed="false">
      <c r="A90" s="153"/>
      <c r="B90" s="153"/>
      <c r="C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4"/>
    </row>
    <row r="91" customFormat="false" ht="12.75" hidden="false" customHeight="false" outlineLevel="0" collapsed="false">
      <c r="A91" s="153"/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4"/>
    </row>
    <row r="92" customFormat="false" ht="12.75" hidden="false" customHeight="false" outlineLevel="0" collapsed="false">
      <c r="A92" s="153"/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4"/>
    </row>
    <row r="93" customFormat="false" ht="12.75" hidden="false" customHeight="false" outlineLevel="0" collapsed="false">
      <c r="A93" s="153"/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/>
      <c r="AF93" s="153"/>
      <c r="AG93" s="153"/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  <c r="AW93" s="153"/>
      <c r="AX93" s="154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</row>
    <row r="95" customFormat="false" ht="12.75" hidden="false" customHeight="false" outlineLevel="0" collapsed="false">
      <c r="A95" s="154"/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  <c r="AK95" s="154"/>
      <c r="AL95" s="154"/>
      <c r="AM95" s="154"/>
      <c r="AN95" s="154"/>
      <c r="AO95" s="154"/>
      <c r="AP95" s="154"/>
      <c r="AQ95" s="154"/>
      <c r="AR95" s="154"/>
      <c r="AS95" s="154"/>
      <c r="AT95" s="154"/>
      <c r="AU95" s="154"/>
      <c r="AV95" s="154"/>
      <c r="AW95" s="154"/>
      <c r="AX95" s="154"/>
    </row>
    <row r="96" customFormat="false" ht="12.75" hidden="false" customHeight="false" outlineLevel="0" collapsed="false">
      <c r="A96" s="154"/>
      <c r="B96" s="154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  <c r="AL96" s="154"/>
      <c r="AM96" s="154"/>
      <c r="AN96" s="154"/>
      <c r="AO96" s="154"/>
      <c r="AP96" s="154"/>
      <c r="AQ96" s="154"/>
      <c r="AR96" s="154"/>
      <c r="AS96" s="154"/>
      <c r="AT96" s="154"/>
      <c r="AU96" s="154"/>
      <c r="AV96" s="154"/>
      <c r="AW96" s="154"/>
      <c r="AX96" s="154"/>
    </row>
    <row r="97" customFormat="false" ht="12.75" hidden="false" customHeight="false" outlineLevel="0" collapsed="false">
      <c r="A97" s="154"/>
      <c r="B97" s="154"/>
      <c r="C97" s="154"/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  <c r="AG97" s="154"/>
      <c r="AH97" s="154"/>
      <c r="AI97" s="154"/>
      <c r="AJ97" s="154"/>
      <c r="AK97" s="154"/>
      <c r="AL97" s="154"/>
      <c r="AM97" s="154"/>
      <c r="AN97" s="154"/>
      <c r="AO97" s="154"/>
      <c r="AP97" s="154"/>
      <c r="AQ97" s="154"/>
      <c r="AR97" s="154"/>
      <c r="AS97" s="154"/>
      <c r="AT97" s="154"/>
      <c r="AU97" s="154"/>
      <c r="AV97" s="154"/>
      <c r="AW97" s="154"/>
      <c r="AX97" s="154"/>
    </row>
    <row r="98" customFormat="false" ht="12.75" hidden="false" customHeight="false" outlineLevel="0" collapsed="false">
      <c r="A98" s="154"/>
      <c r="B98" s="154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/>
      <c r="AK98" s="154"/>
      <c r="AL98" s="154"/>
      <c r="AM98" s="154"/>
      <c r="AN98" s="154"/>
      <c r="AO98" s="154"/>
      <c r="AP98" s="154"/>
      <c r="AQ98" s="154"/>
      <c r="AR98" s="154"/>
      <c r="AS98" s="154"/>
      <c r="AT98" s="154"/>
      <c r="AU98" s="154"/>
      <c r="AV98" s="154"/>
      <c r="AW98" s="154"/>
      <c r="AX98" s="154"/>
    </row>
    <row r="99" customFormat="false" ht="12.75" hidden="false" customHeight="false" outlineLevel="0" collapsed="false">
      <c r="A99" s="154"/>
      <c r="B99" s="154"/>
      <c r="C99" s="154"/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S99" s="154"/>
      <c r="T99" s="154"/>
      <c r="U99" s="154"/>
      <c r="V99" s="154"/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54"/>
      <c r="AL99" s="154"/>
      <c r="AM99" s="154"/>
      <c r="AN99" s="154"/>
      <c r="AO99" s="154"/>
      <c r="AP99" s="154"/>
      <c r="AQ99" s="154"/>
      <c r="AR99" s="154"/>
      <c r="AS99" s="154"/>
      <c r="AT99" s="154"/>
      <c r="AU99" s="154"/>
      <c r="AV99" s="154"/>
      <c r="AW99" s="154"/>
      <c r="AX99" s="154"/>
    </row>
    <row r="100" customFormat="false" ht="12.75" hidden="false" customHeight="false" outlineLevel="0" collapsed="false">
      <c r="A100" s="154"/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154"/>
      <c r="AO100" s="154"/>
      <c r="AP100" s="154"/>
      <c r="AQ100" s="154"/>
      <c r="AR100" s="154"/>
      <c r="AS100" s="154"/>
      <c r="AT100" s="154"/>
      <c r="AU100" s="154"/>
      <c r="AV100" s="154"/>
      <c r="AW100" s="154"/>
      <c r="AX100" s="154"/>
    </row>
    <row r="101" customFormat="false" ht="12.75" hidden="false" customHeight="false" outlineLevel="0" collapsed="false">
      <c r="A101" s="154"/>
      <c r="B101" s="154"/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154"/>
      <c r="AO101" s="154"/>
      <c r="AP101" s="154"/>
      <c r="AQ101" s="154"/>
      <c r="AR101" s="154"/>
      <c r="AS101" s="154"/>
      <c r="AT101" s="154"/>
      <c r="AU101" s="154"/>
      <c r="AV101" s="154"/>
      <c r="AW101" s="154"/>
      <c r="AX101" s="154"/>
    </row>
    <row r="102" customFormat="false" ht="12.75" hidden="false" customHeight="false" outlineLevel="0" collapsed="false">
      <c r="A102" s="154"/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4"/>
      <c r="AO102" s="154"/>
      <c r="AP102" s="154"/>
      <c r="AQ102" s="154"/>
      <c r="AR102" s="154"/>
      <c r="AS102" s="154"/>
      <c r="AT102" s="154"/>
      <c r="AU102" s="154"/>
      <c r="AV102" s="154"/>
      <c r="AW102" s="154"/>
      <c r="AX102" s="154"/>
    </row>
    <row r="103" customFormat="false" ht="12.75" hidden="false" customHeight="false" outlineLevel="0" collapsed="false">
      <c r="A103" s="154"/>
      <c r="B103" s="154"/>
      <c r="C103" s="154"/>
      <c r="D103" s="154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154"/>
      <c r="AO103" s="154"/>
      <c r="AP103" s="154"/>
      <c r="AQ103" s="154"/>
      <c r="AR103" s="154"/>
      <c r="AS103" s="154"/>
      <c r="AT103" s="154"/>
      <c r="AU103" s="154"/>
      <c r="AV103" s="154"/>
      <c r="AW103" s="154"/>
      <c r="AX103" s="154"/>
    </row>
    <row r="104" customFormat="false" ht="12.75" hidden="false" customHeight="false" outlineLevel="0" collapsed="false">
      <c r="A104" s="154"/>
      <c r="B104" s="154"/>
      <c r="C104" s="154"/>
      <c r="D104" s="154"/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4"/>
      <c r="S104" s="154"/>
      <c r="T104" s="154"/>
      <c r="U104" s="154"/>
      <c r="V104" s="154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4"/>
      <c r="AI104" s="154"/>
      <c r="AJ104" s="154"/>
      <c r="AK104" s="154"/>
      <c r="AL104" s="154"/>
      <c r="AM104" s="154"/>
      <c r="AN104" s="154"/>
      <c r="AO104" s="154"/>
      <c r="AP104" s="154"/>
      <c r="AQ104" s="154"/>
      <c r="AR104" s="154"/>
      <c r="AS104" s="154"/>
      <c r="AT104" s="154"/>
      <c r="AU104" s="154"/>
      <c r="AV104" s="154"/>
      <c r="AW104" s="154"/>
      <c r="AX104" s="154"/>
    </row>
    <row r="105" customFormat="false" ht="12.75" hidden="false" customHeight="false" outlineLevel="0" collapsed="false">
      <c r="A105" s="154"/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154"/>
      <c r="AO105" s="154"/>
      <c r="AP105" s="154"/>
      <c r="AQ105" s="154"/>
      <c r="AR105" s="154"/>
      <c r="AS105" s="154"/>
      <c r="AT105" s="154"/>
      <c r="AU105" s="154"/>
      <c r="AV105" s="154"/>
      <c r="AW105" s="154"/>
      <c r="AX105" s="154"/>
    </row>
    <row r="106" customFormat="false" ht="12.75" hidden="false" customHeight="false" outlineLevel="0" collapsed="false">
      <c r="A106" s="154"/>
      <c r="B106" s="154"/>
      <c r="C106" s="154"/>
      <c r="D106" s="15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154"/>
      <c r="AO106" s="154"/>
      <c r="AP106" s="154"/>
      <c r="AQ106" s="154"/>
      <c r="AR106" s="154"/>
      <c r="AS106" s="154"/>
      <c r="AT106" s="154"/>
      <c r="AU106" s="154"/>
      <c r="AV106" s="154"/>
      <c r="AW106" s="154"/>
      <c r="AX106" s="154"/>
    </row>
    <row r="107" customFormat="false" ht="12.75" hidden="false" customHeight="false" outlineLevel="0" collapsed="false">
      <c r="A107" s="154"/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54"/>
      <c r="AO107" s="154"/>
      <c r="AP107" s="154"/>
      <c r="AQ107" s="154"/>
      <c r="AR107" s="154"/>
      <c r="AS107" s="154"/>
      <c r="AT107" s="154"/>
      <c r="AU107" s="154"/>
      <c r="AV107" s="154"/>
      <c r="AW107" s="154"/>
      <c r="AX107" s="154"/>
    </row>
    <row r="108" customFormat="false" ht="12.75" hidden="false" customHeight="false" outlineLevel="0" collapsed="false">
      <c r="A108" s="154"/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54"/>
      <c r="AO108" s="154"/>
      <c r="AP108" s="154"/>
      <c r="AQ108" s="154"/>
      <c r="AR108" s="154"/>
      <c r="AS108" s="154"/>
      <c r="AT108" s="154"/>
      <c r="AU108" s="154"/>
      <c r="AV108" s="154"/>
      <c r="AW108" s="154"/>
      <c r="AX108" s="154"/>
    </row>
    <row r="109" customFormat="false" ht="12.75" hidden="false" customHeight="false" outlineLevel="0" collapsed="false">
      <c r="A109" s="154"/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  <c r="W109" s="154"/>
      <c r="X109" s="154"/>
      <c r="Y109" s="154"/>
      <c r="Z109" s="154"/>
      <c r="AA109" s="154"/>
      <c r="AB109" s="154"/>
      <c r="AC109" s="154"/>
      <c r="AD109" s="154"/>
      <c r="AE109" s="154"/>
      <c r="AF109" s="154"/>
      <c r="AG109" s="154"/>
      <c r="AH109" s="154"/>
      <c r="AI109" s="154"/>
      <c r="AJ109" s="154"/>
      <c r="AK109" s="154"/>
      <c r="AL109" s="154"/>
      <c r="AM109" s="154"/>
      <c r="AN109" s="154"/>
      <c r="AO109" s="154"/>
      <c r="AP109" s="154"/>
      <c r="AQ109" s="154"/>
      <c r="AR109" s="154"/>
      <c r="AS109" s="154"/>
      <c r="AT109" s="154"/>
      <c r="AU109" s="154"/>
      <c r="AV109" s="154"/>
      <c r="AW109" s="154"/>
      <c r="AX109" s="154"/>
    </row>
    <row r="110" customFormat="false" ht="12.75" hidden="false" customHeight="false" outlineLevel="0" collapsed="false">
      <c r="A110" s="154"/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  <c r="W110" s="154"/>
      <c r="X110" s="154"/>
      <c r="Y110" s="154"/>
      <c r="Z110" s="154"/>
      <c r="AA110" s="154"/>
      <c r="AB110" s="154"/>
      <c r="AC110" s="154"/>
      <c r="AD110" s="154"/>
      <c r="AE110" s="154"/>
      <c r="AF110" s="154"/>
      <c r="AG110" s="154"/>
      <c r="AH110" s="154"/>
      <c r="AI110" s="154"/>
      <c r="AJ110" s="154"/>
      <c r="AK110" s="154"/>
      <c r="AL110" s="154"/>
      <c r="AM110" s="154"/>
      <c r="AN110" s="154"/>
      <c r="AO110" s="154"/>
      <c r="AP110" s="154"/>
      <c r="AQ110" s="154"/>
      <c r="AR110" s="154"/>
      <c r="AS110" s="154"/>
      <c r="AT110" s="154"/>
      <c r="AU110" s="154"/>
      <c r="AV110" s="154"/>
      <c r="AW110" s="154"/>
      <c r="AX110" s="154"/>
    </row>
    <row r="111" customFormat="false" ht="12.75" hidden="false" customHeight="false" outlineLevel="0" collapsed="false">
      <c r="A111" s="154"/>
      <c r="B111" s="154"/>
      <c r="C111" s="154"/>
      <c r="D111" s="154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54"/>
      <c r="AE111" s="154"/>
      <c r="AF111" s="154"/>
      <c r="AG111" s="154"/>
      <c r="AH111" s="154"/>
      <c r="AI111" s="154"/>
      <c r="AJ111" s="154"/>
      <c r="AK111" s="154"/>
      <c r="AL111" s="154"/>
      <c r="AM111" s="154"/>
      <c r="AN111" s="154"/>
      <c r="AO111" s="154"/>
      <c r="AP111" s="154"/>
      <c r="AQ111" s="154"/>
      <c r="AR111" s="154"/>
      <c r="AS111" s="154"/>
      <c r="AT111" s="154"/>
      <c r="AU111" s="154"/>
      <c r="AV111" s="154"/>
      <c r="AW111" s="154"/>
      <c r="AX111" s="154"/>
    </row>
    <row r="112" customFormat="false" ht="12.75" hidden="false" customHeight="false" outlineLevel="0" collapsed="false">
      <c r="A112" s="154"/>
      <c r="B112" s="154"/>
      <c r="C112" s="154"/>
      <c r="D112" s="154"/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4"/>
      <c r="V112" s="154"/>
      <c r="W112" s="154"/>
      <c r="X112" s="154"/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54"/>
      <c r="AO112" s="154"/>
      <c r="AP112" s="154"/>
      <c r="AQ112" s="154"/>
      <c r="AR112" s="154"/>
      <c r="AS112" s="154"/>
      <c r="AT112" s="154"/>
      <c r="AU112" s="154"/>
      <c r="AV112" s="154"/>
      <c r="AW112" s="154"/>
      <c r="AX112" s="154"/>
    </row>
    <row r="113" customFormat="false" ht="12.75" hidden="false" customHeight="false" outlineLevel="0" collapsed="false">
      <c r="A113" s="154"/>
      <c r="B113" s="154"/>
      <c r="C113" s="154"/>
      <c r="D113" s="154"/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4"/>
      <c r="S113" s="154"/>
      <c r="T113" s="154"/>
      <c r="U113" s="154"/>
      <c r="V113" s="154"/>
      <c r="W113" s="154"/>
      <c r="X113" s="154"/>
      <c r="Y113" s="154"/>
      <c r="Z113" s="154"/>
      <c r="AA113" s="154"/>
      <c r="AB113" s="154"/>
      <c r="AC113" s="154"/>
      <c r="AD113" s="154"/>
      <c r="AE113" s="154"/>
      <c r="AF113" s="154"/>
      <c r="AG113" s="154"/>
      <c r="AH113" s="154"/>
      <c r="AI113" s="154"/>
      <c r="AJ113" s="154"/>
      <c r="AK113" s="154"/>
      <c r="AL113" s="154"/>
      <c r="AM113" s="154"/>
      <c r="AN113" s="154"/>
      <c r="AO113" s="154"/>
      <c r="AP113" s="154"/>
      <c r="AQ113" s="154"/>
      <c r="AR113" s="154"/>
      <c r="AS113" s="154"/>
      <c r="AT113" s="154"/>
      <c r="AU113" s="154"/>
      <c r="AV113" s="154"/>
      <c r="AW113" s="154"/>
      <c r="AX113" s="154"/>
    </row>
    <row r="114" customFormat="false" ht="12.75" hidden="false" customHeight="false" outlineLevel="0" collapsed="false">
      <c r="A114" s="154"/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4"/>
      <c r="S114" s="154"/>
      <c r="T114" s="154"/>
      <c r="U114" s="154"/>
      <c r="V114" s="154"/>
      <c r="W114" s="154"/>
      <c r="X114" s="154"/>
      <c r="Y114" s="154"/>
      <c r="Z114" s="154"/>
      <c r="AA114" s="154"/>
      <c r="AB114" s="154"/>
      <c r="AC114" s="154"/>
      <c r="AD114" s="154"/>
      <c r="AE114" s="154"/>
      <c r="AF114" s="154"/>
      <c r="AG114" s="154"/>
      <c r="AH114" s="154"/>
      <c r="AI114" s="154"/>
      <c r="AJ114" s="154"/>
      <c r="AK114" s="154"/>
      <c r="AL114" s="154"/>
      <c r="AM114" s="154"/>
      <c r="AN114" s="154"/>
      <c r="AO114" s="154"/>
      <c r="AP114" s="154"/>
      <c r="AQ114" s="154"/>
      <c r="AR114" s="154"/>
      <c r="AS114" s="154"/>
      <c r="AT114" s="154"/>
      <c r="AU114" s="154"/>
      <c r="AV114" s="154"/>
      <c r="AW114" s="154"/>
      <c r="AX114" s="154"/>
    </row>
    <row r="115" customFormat="false" ht="12.75" hidden="false" customHeight="false" outlineLevel="0" collapsed="false">
      <c r="A115" s="154"/>
      <c r="B115" s="154"/>
      <c r="C115" s="154"/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4"/>
      <c r="AO115" s="154"/>
      <c r="AP115" s="154"/>
      <c r="AQ115" s="154"/>
      <c r="AR115" s="154"/>
      <c r="AS115" s="154"/>
      <c r="AT115" s="154"/>
      <c r="AU115" s="154"/>
      <c r="AV115" s="154"/>
      <c r="AW115" s="154"/>
      <c r="AX115" s="154"/>
    </row>
    <row r="116" customFormat="false" ht="12.75" hidden="false" customHeight="false" outlineLevel="0" collapsed="false">
      <c r="A116" s="154"/>
      <c r="B116" s="154"/>
      <c r="C116" s="154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54"/>
      <c r="AO116" s="154"/>
      <c r="AP116" s="154"/>
      <c r="AQ116" s="154"/>
      <c r="AR116" s="154"/>
      <c r="AS116" s="154"/>
      <c r="AT116" s="154"/>
      <c r="AU116" s="154"/>
      <c r="AV116" s="154"/>
      <c r="AW116" s="154"/>
      <c r="AX116" s="154"/>
    </row>
    <row r="117" customFormat="false" ht="12.75" hidden="false" customHeight="false" outlineLevel="0" collapsed="false">
      <c r="A117" s="154"/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4"/>
      <c r="AO117" s="154"/>
      <c r="AP117" s="154"/>
      <c r="AQ117" s="154"/>
      <c r="AR117" s="154"/>
      <c r="AS117" s="154"/>
      <c r="AT117" s="154"/>
      <c r="AU117" s="154"/>
      <c r="AV117" s="154"/>
      <c r="AW117" s="154"/>
      <c r="AX117" s="154"/>
    </row>
    <row r="118" customFormat="false" ht="12.75" hidden="false" customHeight="false" outlineLevel="0" collapsed="false">
      <c r="A118" s="154"/>
      <c r="B118" s="154"/>
      <c r="C118" s="154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54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154"/>
    </row>
    <row r="119" customFormat="false" ht="12.75" hidden="false" customHeight="false" outlineLevel="0" collapsed="false">
      <c r="A119" s="154"/>
      <c r="B119" s="154"/>
      <c r="C119" s="154"/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4"/>
      <c r="S119" s="154"/>
      <c r="T119" s="154"/>
      <c r="U119" s="154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4"/>
      <c r="AO119" s="154"/>
      <c r="AP119" s="154"/>
      <c r="AQ119" s="154"/>
      <c r="AR119" s="154"/>
      <c r="AS119" s="154"/>
      <c r="AT119" s="154"/>
      <c r="AU119" s="154"/>
      <c r="AV119" s="154"/>
      <c r="AW119" s="154"/>
      <c r="AX119" s="154"/>
    </row>
    <row r="120" customFormat="false" ht="12.75" hidden="false" customHeight="false" outlineLevel="0" collapsed="false">
      <c r="A120" s="154"/>
      <c r="B120" s="154"/>
      <c r="C120" s="154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54"/>
      <c r="AO120" s="154"/>
      <c r="AP120" s="154"/>
      <c r="AQ120" s="154"/>
      <c r="AR120" s="154"/>
      <c r="AS120" s="154"/>
      <c r="AT120" s="154"/>
      <c r="AU120" s="154"/>
      <c r="AV120" s="154"/>
      <c r="AW120" s="154"/>
      <c r="AX120" s="154"/>
    </row>
    <row r="121" customFormat="false" ht="12.75" hidden="false" customHeight="false" outlineLevel="0" collapsed="false">
      <c r="A121" s="154"/>
      <c r="B121" s="154"/>
      <c r="C121" s="154"/>
      <c r="D121" s="154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4"/>
      <c r="S121" s="154"/>
      <c r="T121" s="154"/>
      <c r="U121" s="154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4"/>
      <c r="AF121" s="154"/>
      <c r="AG121" s="154"/>
      <c r="AH121" s="154"/>
      <c r="AI121" s="154"/>
      <c r="AJ121" s="154"/>
      <c r="AK121" s="154"/>
      <c r="AL121" s="154"/>
      <c r="AM121" s="154"/>
      <c r="AN121" s="154"/>
      <c r="AO121" s="154"/>
      <c r="AP121" s="154"/>
      <c r="AQ121" s="154"/>
      <c r="AR121" s="154"/>
      <c r="AS121" s="154"/>
      <c r="AT121" s="154"/>
      <c r="AU121" s="154"/>
      <c r="AV121" s="154"/>
      <c r="AW121" s="154"/>
      <c r="AX121" s="154"/>
    </row>
    <row r="122" customFormat="false" ht="12.75" hidden="false" customHeight="false" outlineLevel="0" collapsed="false">
      <c r="A122" s="154"/>
      <c r="B122" s="154"/>
      <c r="C122" s="154"/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4"/>
      <c r="S122" s="154"/>
      <c r="T122" s="154"/>
      <c r="U122" s="154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4"/>
      <c r="AF122" s="154"/>
      <c r="AG122" s="154"/>
      <c r="AH122" s="154"/>
      <c r="AI122" s="154"/>
      <c r="AJ122" s="154"/>
      <c r="AK122" s="154"/>
      <c r="AL122" s="154"/>
      <c r="AM122" s="154"/>
      <c r="AN122" s="154"/>
      <c r="AO122" s="154"/>
      <c r="AP122" s="154"/>
      <c r="AQ122" s="154"/>
      <c r="AR122" s="154"/>
      <c r="AS122" s="154"/>
      <c r="AT122" s="154"/>
      <c r="AU122" s="154"/>
      <c r="AV122" s="154"/>
      <c r="AW122" s="154"/>
      <c r="AX122" s="154"/>
    </row>
    <row r="123" customFormat="false" ht="12.75" hidden="false" customHeight="false" outlineLevel="0" collapsed="false">
      <c r="A123" s="154"/>
      <c r="B123" s="154"/>
      <c r="C123" s="154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4"/>
      <c r="S123" s="154"/>
      <c r="T123" s="154"/>
      <c r="U123" s="154"/>
      <c r="V123" s="154"/>
      <c r="W123" s="154"/>
      <c r="X123" s="154"/>
      <c r="Y123" s="154"/>
      <c r="Z123" s="154"/>
      <c r="AA123" s="154"/>
      <c r="AB123" s="154"/>
      <c r="AC123" s="154"/>
      <c r="AD123" s="154"/>
      <c r="AE123" s="154"/>
      <c r="AF123" s="154"/>
      <c r="AG123" s="154"/>
      <c r="AH123" s="154"/>
      <c r="AI123" s="154"/>
      <c r="AJ123" s="154"/>
      <c r="AK123" s="154"/>
      <c r="AL123" s="154"/>
      <c r="AM123" s="154"/>
      <c r="AN123" s="154"/>
      <c r="AO123" s="154"/>
      <c r="AP123" s="154"/>
      <c r="AQ123" s="154"/>
      <c r="AR123" s="154"/>
      <c r="AS123" s="154"/>
      <c r="AT123" s="154"/>
      <c r="AU123" s="154"/>
      <c r="AV123" s="154"/>
      <c r="AW123" s="154"/>
      <c r="AX123" s="154"/>
    </row>
    <row r="124" customFormat="false" ht="12.75" hidden="false" customHeight="false" outlineLevel="0" collapsed="false">
      <c r="A124" s="154"/>
      <c r="B124" s="154"/>
      <c r="C124" s="154"/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4"/>
      <c r="S124" s="154"/>
      <c r="T124" s="154"/>
      <c r="U124" s="154"/>
      <c r="V124" s="154"/>
      <c r="W124" s="154"/>
      <c r="X124" s="154"/>
      <c r="Y124" s="154"/>
      <c r="Z124" s="154"/>
      <c r="AA124" s="154"/>
      <c r="AB124" s="154"/>
      <c r="AC124" s="154"/>
      <c r="AD124" s="154"/>
      <c r="AE124" s="154"/>
      <c r="AF124" s="154"/>
      <c r="AG124" s="154"/>
      <c r="AH124" s="154"/>
      <c r="AI124" s="154"/>
      <c r="AJ124" s="154"/>
      <c r="AK124" s="154"/>
      <c r="AL124" s="154"/>
      <c r="AM124" s="154"/>
      <c r="AN124" s="154"/>
      <c r="AO124" s="154"/>
      <c r="AP124" s="154"/>
      <c r="AQ124" s="154"/>
      <c r="AR124" s="154"/>
      <c r="AS124" s="154"/>
      <c r="AT124" s="154"/>
      <c r="AU124" s="154"/>
      <c r="AV124" s="154"/>
      <c r="AW124" s="154"/>
      <c r="AX124" s="154"/>
    </row>
    <row r="125" customFormat="false" ht="12.75" hidden="false" customHeight="false" outlineLevel="0" collapsed="false">
      <c r="A125" s="154"/>
      <c r="B125" s="154"/>
      <c r="C125" s="154"/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  <c r="AJ125" s="154"/>
      <c r="AK125" s="154"/>
      <c r="AL125" s="154"/>
      <c r="AM125" s="154"/>
      <c r="AN125" s="154"/>
      <c r="AO125" s="154"/>
      <c r="AP125" s="154"/>
      <c r="AQ125" s="154"/>
      <c r="AR125" s="154"/>
      <c r="AS125" s="154"/>
      <c r="AT125" s="154"/>
      <c r="AU125" s="154"/>
      <c r="AV125" s="154"/>
      <c r="AW125" s="154"/>
      <c r="AX125" s="154"/>
    </row>
    <row r="126" customFormat="false" ht="12.75" hidden="false" customHeight="false" outlineLevel="0" collapsed="false">
      <c r="A126" s="154"/>
      <c r="B126" s="154"/>
      <c r="C126" s="154"/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154"/>
      <c r="AI126" s="154"/>
      <c r="AJ126" s="154"/>
      <c r="AK126" s="154"/>
      <c r="AL126" s="154"/>
      <c r="AM126" s="154"/>
      <c r="AN126" s="154"/>
      <c r="AO126" s="154"/>
      <c r="AP126" s="154"/>
      <c r="AQ126" s="154"/>
      <c r="AR126" s="154"/>
      <c r="AS126" s="154"/>
      <c r="AT126" s="154"/>
      <c r="AU126" s="154"/>
      <c r="AV126" s="154"/>
      <c r="AW126" s="154"/>
      <c r="AX126" s="154"/>
    </row>
    <row r="127" customFormat="false" ht="12.75" hidden="false" customHeight="false" outlineLevel="0" collapsed="false">
      <c r="A127" s="154"/>
      <c r="B127" s="154"/>
      <c r="C127" s="154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154"/>
      <c r="AI127" s="154"/>
      <c r="AJ127" s="154"/>
      <c r="AK127" s="154"/>
      <c r="AL127" s="154"/>
      <c r="AM127" s="154"/>
      <c r="AN127" s="154"/>
      <c r="AO127" s="154"/>
      <c r="AP127" s="154"/>
      <c r="AQ127" s="154"/>
      <c r="AR127" s="154"/>
      <c r="AS127" s="154"/>
      <c r="AT127" s="154"/>
      <c r="AU127" s="154"/>
      <c r="AV127" s="154"/>
      <c r="AW127" s="154"/>
      <c r="AX127" s="154"/>
    </row>
    <row r="128" customFormat="false" ht="12.75" hidden="false" customHeight="false" outlineLevel="0" collapsed="false">
      <c r="A128" s="154"/>
      <c r="B128" s="154"/>
      <c r="C128" s="154"/>
      <c r="D128" s="154"/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4"/>
      <c r="S128" s="154"/>
      <c r="T128" s="154"/>
      <c r="U128" s="154"/>
      <c r="V128" s="154"/>
      <c r="W128" s="154"/>
      <c r="X128" s="154"/>
      <c r="Y128" s="154"/>
      <c r="Z128" s="154"/>
      <c r="AA128" s="154"/>
      <c r="AB128" s="154"/>
      <c r="AC128" s="154"/>
      <c r="AD128" s="154"/>
      <c r="AE128" s="154"/>
      <c r="AF128" s="154"/>
      <c r="AG128" s="154"/>
      <c r="AH128" s="154"/>
      <c r="AI128" s="154"/>
      <c r="AJ128" s="154"/>
      <c r="AK128" s="154"/>
      <c r="AL128" s="154"/>
      <c r="AM128" s="154"/>
      <c r="AN128" s="154"/>
      <c r="AO128" s="154"/>
      <c r="AP128" s="154"/>
      <c r="AQ128" s="154"/>
      <c r="AR128" s="154"/>
      <c r="AS128" s="154"/>
      <c r="AT128" s="154"/>
      <c r="AU128" s="154"/>
      <c r="AV128" s="154"/>
      <c r="AW128" s="154"/>
      <c r="AX128" s="154"/>
    </row>
    <row r="129" customFormat="false" ht="12.75" hidden="false" customHeight="false" outlineLevel="0" collapsed="false">
      <c r="A129" s="154"/>
      <c r="B129" s="154"/>
      <c r="C129" s="154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  <c r="T129" s="154"/>
      <c r="U129" s="154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154"/>
      <c r="AO129" s="154"/>
      <c r="AP129" s="154"/>
      <c r="AQ129" s="154"/>
      <c r="AR129" s="154"/>
      <c r="AS129" s="154"/>
      <c r="AT129" s="154"/>
      <c r="AU129" s="154"/>
      <c r="AV129" s="154"/>
      <c r="AW129" s="154"/>
      <c r="AX129" s="154"/>
    </row>
    <row r="130" customFormat="false" ht="12.75" hidden="false" customHeight="false" outlineLevel="0" collapsed="false">
      <c r="A130" s="154"/>
      <c r="B130" s="154"/>
      <c r="C130" s="154"/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4"/>
      <c r="AF130" s="154"/>
      <c r="AG130" s="154"/>
      <c r="AH130" s="154"/>
      <c r="AI130" s="154"/>
      <c r="AJ130" s="154"/>
      <c r="AK130" s="154"/>
      <c r="AL130" s="154"/>
      <c r="AM130" s="154"/>
      <c r="AN130" s="154"/>
      <c r="AO130" s="154"/>
      <c r="AP130" s="154"/>
      <c r="AQ130" s="154"/>
      <c r="AR130" s="154"/>
      <c r="AS130" s="154"/>
      <c r="AT130" s="154"/>
      <c r="AU130" s="154"/>
      <c r="AV130" s="154"/>
      <c r="AW130" s="154"/>
      <c r="AX130" s="154"/>
    </row>
    <row r="131" customFormat="false" ht="12.75" hidden="false" customHeight="false" outlineLevel="0" collapsed="false">
      <c r="A131" s="154"/>
      <c r="B131" s="154"/>
      <c r="C131" s="154"/>
      <c r="D131" s="154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54"/>
      <c r="AF131" s="154"/>
      <c r="AG131" s="154"/>
      <c r="AH131" s="154"/>
      <c r="AI131" s="154"/>
      <c r="AJ131" s="154"/>
      <c r="AK131" s="154"/>
      <c r="AL131" s="154"/>
      <c r="AM131" s="154"/>
      <c r="AN131" s="154"/>
      <c r="AO131" s="154"/>
      <c r="AP131" s="154"/>
      <c r="AQ131" s="154"/>
      <c r="AR131" s="154"/>
      <c r="AS131" s="154"/>
      <c r="AT131" s="154"/>
      <c r="AU131" s="154"/>
      <c r="AV131" s="154"/>
      <c r="AW131" s="154"/>
      <c r="AX131" s="154"/>
    </row>
    <row r="132" customFormat="false" ht="12.75" hidden="false" customHeight="false" outlineLevel="0" collapsed="false">
      <c r="A132" s="154"/>
      <c r="B132" s="154"/>
      <c r="C132" s="154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  <c r="AH132" s="154"/>
      <c r="AI132" s="154"/>
      <c r="AJ132" s="154"/>
      <c r="AK132" s="154"/>
      <c r="AL132" s="154"/>
      <c r="AM132" s="154"/>
      <c r="AN132" s="154"/>
      <c r="AO132" s="154"/>
      <c r="AP132" s="154"/>
      <c r="AQ132" s="154"/>
      <c r="AR132" s="154"/>
      <c r="AS132" s="154"/>
      <c r="AT132" s="154"/>
      <c r="AU132" s="154"/>
      <c r="AV132" s="154"/>
      <c r="AW132" s="154"/>
      <c r="AX132" s="154"/>
    </row>
    <row r="133" customFormat="false" ht="12.75" hidden="false" customHeight="false" outlineLevel="0" collapsed="false">
      <c r="A133" s="154"/>
      <c r="B133" s="154"/>
      <c r="C133" s="154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  <c r="O133" s="154"/>
      <c r="P133" s="154"/>
      <c r="Q133" s="154"/>
      <c r="R133" s="154"/>
      <c r="S133" s="154"/>
      <c r="T133" s="154"/>
      <c r="U133" s="154"/>
      <c r="V133" s="154"/>
      <c r="W133" s="154"/>
      <c r="X133" s="154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  <c r="AN133" s="154"/>
      <c r="AO133" s="154"/>
      <c r="AP133" s="154"/>
      <c r="AQ133" s="154"/>
      <c r="AR133" s="154"/>
      <c r="AS133" s="154"/>
      <c r="AT133" s="154"/>
      <c r="AU133" s="154"/>
      <c r="AV133" s="154"/>
      <c r="AW133" s="154"/>
      <c r="AX133" s="154"/>
    </row>
    <row r="134" customFormat="false" ht="12.75" hidden="false" customHeight="false" outlineLevel="0" collapsed="false">
      <c r="A134" s="154"/>
      <c r="B134" s="154"/>
      <c r="C134" s="154"/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  <c r="O134" s="154"/>
      <c r="P134" s="154"/>
      <c r="Q134" s="154"/>
      <c r="R134" s="154"/>
      <c r="S134" s="154"/>
      <c r="T134" s="154"/>
      <c r="U134" s="154"/>
      <c r="V134" s="154"/>
      <c r="W134" s="154"/>
      <c r="X134" s="154"/>
      <c r="Y134" s="154"/>
      <c r="Z134" s="154"/>
      <c r="AA134" s="154"/>
      <c r="AB134" s="154"/>
      <c r="AC134" s="154"/>
      <c r="AD134" s="154"/>
      <c r="AE134" s="154"/>
      <c r="AF134" s="154"/>
      <c r="AG134" s="154"/>
      <c r="AH134" s="154"/>
      <c r="AI134" s="154"/>
      <c r="AJ134" s="154"/>
      <c r="AK134" s="154"/>
      <c r="AL134" s="154"/>
      <c r="AM134" s="154"/>
      <c r="AN134" s="154"/>
      <c r="AO134" s="154"/>
      <c r="AP134" s="154"/>
      <c r="AQ134" s="154"/>
      <c r="AR134" s="154"/>
      <c r="AS134" s="154"/>
      <c r="AT134" s="154"/>
      <c r="AU134" s="154"/>
      <c r="AV134" s="154"/>
      <c r="AW134" s="154"/>
      <c r="AX134" s="154"/>
    </row>
    <row r="135" customFormat="false" ht="12.75" hidden="false" customHeight="false" outlineLevel="0" collapsed="false">
      <c r="A135" s="154"/>
      <c r="B135" s="154"/>
      <c r="C135" s="154"/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154"/>
      <c r="AO135" s="154"/>
      <c r="AP135" s="154"/>
      <c r="AQ135" s="154"/>
      <c r="AR135" s="154"/>
      <c r="AS135" s="154"/>
      <c r="AT135" s="154"/>
      <c r="AU135" s="154"/>
      <c r="AV135" s="154"/>
      <c r="AW135" s="154"/>
      <c r="AX135" s="154"/>
    </row>
    <row r="136" customFormat="false" ht="12.75" hidden="false" customHeight="false" outlineLevel="0" collapsed="false">
      <c r="A136" s="154"/>
      <c r="B136" s="154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54"/>
      <c r="AF136" s="154"/>
      <c r="AG136" s="154"/>
      <c r="AH136" s="154"/>
      <c r="AI136" s="154"/>
      <c r="AJ136" s="154"/>
      <c r="AK136" s="154"/>
      <c r="AL136" s="154"/>
      <c r="AM136" s="154"/>
      <c r="AN136" s="154"/>
      <c r="AO136" s="154"/>
      <c r="AP136" s="154"/>
      <c r="AQ136" s="154"/>
      <c r="AR136" s="154"/>
      <c r="AS136" s="154"/>
      <c r="AT136" s="154"/>
      <c r="AU136" s="154"/>
      <c r="AV136" s="154"/>
      <c r="AW136" s="154"/>
      <c r="AX136" s="154"/>
    </row>
    <row r="137" customFormat="false" ht="12.75" hidden="false" customHeight="false" outlineLevel="0" collapsed="false">
      <c r="A137" s="154"/>
      <c r="B137" s="154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54"/>
      <c r="AL137" s="154"/>
      <c r="AM137" s="154"/>
      <c r="AN137" s="154"/>
      <c r="AO137" s="154"/>
      <c r="AP137" s="154"/>
      <c r="AQ137" s="154"/>
      <c r="AR137" s="154"/>
      <c r="AS137" s="154"/>
      <c r="AT137" s="154"/>
      <c r="AU137" s="154"/>
      <c r="AV137" s="154"/>
      <c r="AW137" s="154"/>
      <c r="AX137" s="154"/>
    </row>
    <row r="138" customFormat="false" ht="12.75" hidden="false" customHeight="false" outlineLevel="0" collapsed="false">
      <c r="A138" s="154"/>
      <c r="B138" s="154"/>
      <c r="C138" s="154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  <c r="V138" s="154"/>
      <c r="W138" s="154"/>
      <c r="X138" s="154"/>
      <c r="Y138" s="154"/>
      <c r="Z138" s="154"/>
      <c r="AA138" s="154"/>
      <c r="AB138" s="154"/>
      <c r="AC138" s="154"/>
      <c r="AD138" s="154"/>
      <c r="AE138" s="154"/>
      <c r="AF138" s="154"/>
      <c r="AG138" s="154"/>
      <c r="AH138" s="154"/>
      <c r="AI138" s="154"/>
      <c r="AJ138" s="154"/>
      <c r="AK138" s="154"/>
      <c r="AL138" s="154"/>
      <c r="AM138" s="154"/>
      <c r="AN138" s="154"/>
      <c r="AO138" s="154"/>
      <c r="AP138" s="154"/>
      <c r="AQ138" s="154"/>
      <c r="AR138" s="154"/>
      <c r="AS138" s="154"/>
      <c r="AT138" s="154"/>
      <c r="AU138" s="154"/>
      <c r="AV138" s="154"/>
      <c r="AW138" s="154"/>
      <c r="AX138" s="154"/>
    </row>
    <row r="139" customFormat="false" ht="12.75" hidden="false" customHeight="false" outlineLevel="0" collapsed="false">
      <c r="A139" s="154"/>
      <c r="B139" s="154"/>
      <c r="C139" s="154"/>
      <c r="D139" s="154"/>
      <c r="E139" s="154"/>
      <c r="F139" s="154"/>
      <c r="G139" s="154"/>
      <c r="H139" s="154"/>
      <c r="I139" s="154"/>
      <c r="J139" s="154"/>
      <c r="K139" s="154"/>
      <c r="L139" s="154"/>
      <c r="M139" s="154"/>
      <c r="N139" s="154"/>
      <c r="O139" s="154"/>
      <c r="P139" s="154"/>
      <c r="Q139" s="154"/>
      <c r="R139" s="154"/>
      <c r="S139" s="154"/>
      <c r="T139" s="154"/>
      <c r="U139" s="154"/>
      <c r="V139" s="154"/>
      <c r="W139" s="154"/>
      <c r="X139" s="154"/>
      <c r="Y139" s="154"/>
      <c r="Z139" s="154"/>
      <c r="AA139" s="154"/>
      <c r="AB139" s="154"/>
      <c r="AC139" s="154"/>
      <c r="AD139" s="154"/>
      <c r="AE139" s="154"/>
      <c r="AF139" s="154"/>
      <c r="AG139" s="154"/>
      <c r="AH139" s="154"/>
      <c r="AI139" s="154"/>
      <c r="AJ139" s="154"/>
      <c r="AK139" s="154"/>
      <c r="AL139" s="154"/>
      <c r="AM139" s="154"/>
      <c r="AN139" s="154"/>
      <c r="AO139" s="154"/>
      <c r="AP139" s="154"/>
      <c r="AQ139" s="154"/>
      <c r="AR139" s="154"/>
      <c r="AS139" s="154"/>
      <c r="AT139" s="154"/>
      <c r="AU139" s="154"/>
      <c r="AV139" s="154"/>
      <c r="AW139" s="154"/>
      <c r="AX139" s="154"/>
    </row>
    <row r="140" customFormat="false" ht="12.75" hidden="false" customHeight="false" outlineLevel="0" collapsed="false">
      <c r="A140" s="154"/>
      <c r="B140" s="154"/>
      <c r="C140" s="154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4"/>
      <c r="AF140" s="154"/>
      <c r="AG140" s="154"/>
      <c r="AH140" s="154"/>
      <c r="AI140" s="154"/>
      <c r="AJ140" s="154"/>
      <c r="AK140" s="154"/>
      <c r="AL140" s="154"/>
      <c r="AM140" s="154"/>
      <c r="AN140" s="154"/>
      <c r="AO140" s="154"/>
      <c r="AP140" s="154"/>
      <c r="AQ140" s="154"/>
      <c r="AR140" s="154"/>
      <c r="AS140" s="154"/>
      <c r="AT140" s="154"/>
      <c r="AU140" s="154"/>
      <c r="AV140" s="154"/>
      <c r="AW140" s="154"/>
      <c r="AX140" s="154"/>
    </row>
    <row r="141" customFormat="false" ht="12.75" hidden="false" customHeight="false" outlineLevel="0" collapsed="false">
      <c r="A141" s="154"/>
      <c r="B141" s="154"/>
      <c r="C141" s="154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54"/>
      <c r="AF141" s="154"/>
      <c r="AG141" s="154"/>
      <c r="AH141" s="154"/>
      <c r="AI141" s="154"/>
      <c r="AJ141" s="154"/>
      <c r="AK141" s="154"/>
      <c r="AL141" s="154"/>
      <c r="AM141" s="154"/>
      <c r="AN141" s="154"/>
      <c r="AO141" s="154"/>
      <c r="AP141" s="154"/>
      <c r="AQ141" s="154"/>
      <c r="AR141" s="154"/>
      <c r="AS141" s="154"/>
      <c r="AT141" s="154"/>
      <c r="AU141" s="154"/>
      <c r="AV141" s="154"/>
      <c r="AW141" s="154"/>
      <c r="AX141" s="154"/>
    </row>
    <row r="142" customFormat="false" ht="12.75" hidden="false" customHeight="false" outlineLevel="0" collapsed="false">
      <c r="A142" s="154"/>
      <c r="B142" s="154"/>
      <c r="C142" s="154"/>
      <c r="D142" s="154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  <c r="AH142" s="154"/>
      <c r="AI142" s="154"/>
      <c r="AJ142" s="154"/>
      <c r="AK142" s="154"/>
      <c r="AL142" s="154"/>
      <c r="AM142" s="154"/>
      <c r="AN142" s="154"/>
      <c r="AO142" s="154"/>
      <c r="AP142" s="154"/>
      <c r="AQ142" s="154"/>
      <c r="AR142" s="154"/>
      <c r="AS142" s="154"/>
      <c r="AT142" s="154"/>
      <c r="AU142" s="154"/>
      <c r="AV142" s="154"/>
      <c r="AW142" s="154"/>
      <c r="AX142" s="154"/>
    </row>
    <row r="143" customFormat="false" ht="12.75" hidden="false" customHeight="false" outlineLevel="0" collapsed="false">
      <c r="A143" s="154"/>
      <c r="B143" s="154"/>
      <c r="C143" s="154"/>
      <c r="D143" s="154"/>
      <c r="E143" s="154"/>
      <c r="F143" s="154"/>
      <c r="G143" s="154"/>
      <c r="H143" s="154"/>
      <c r="I143" s="154"/>
      <c r="J143" s="154"/>
      <c r="K143" s="154"/>
      <c r="L143" s="154"/>
      <c r="M143" s="154"/>
      <c r="N143" s="154"/>
      <c r="O143" s="154"/>
      <c r="P143" s="154"/>
      <c r="Q143" s="154"/>
      <c r="R143" s="154"/>
      <c r="S143" s="154"/>
      <c r="T143" s="154"/>
      <c r="U143" s="154"/>
      <c r="V143" s="154"/>
      <c r="W143" s="154"/>
      <c r="X143" s="154"/>
      <c r="Y143" s="154"/>
      <c r="Z143" s="154"/>
      <c r="AA143" s="154"/>
      <c r="AB143" s="154"/>
      <c r="AC143" s="154"/>
      <c r="AD143" s="154"/>
      <c r="AE143" s="154"/>
      <c r="AF143" s="154"/>
      <c r="AG143" s="154"/>
      <c r="AH143" s="154"/>
      <c r="AI143" s="154"/>
      <c r="AJ143" s="154"/>
      <c r="AK143" s="154"/>
      <c r="AL143" s="154"/>
      <c r="AM143" s="154"/>
      <c r="AN143" s="154"/>
      <c r="AO143" s="154"/>
      <c r="AP143" s="154"/>
      <c r="AQ143" s="154"/>
      <c r="AR143" s="154"/>
      <c r="AS143" s="154"/>
      <c r="AT143" s="154"/>
      <c r="AU143" s="154"/>
      <c r="AV143" s="154"/>
      <c r="AW143" s="154"/>
      <c r="AX143" s="154"/>
    </row>
    <row r="144" customFormat="false" ht="12.75" hidden="false" customHeight="false" outlineLevel="0" collapsed="false">
      <c r="A144" s="154"/>
      <c r="B144" s="154"/>
      <c r="C144" s="154"/>
      <c r="D144" s="154"/>
      <c r="E144" s="154"/>
      <c r="F144" s="154"/>
      <c r="G144" s="154"/>
      <c r="H144" s="154"/>
      <c r="I144" s="154"/>
      <c r="J144" s="154"/>
      <c r="K144" s="154"/>
      <c r="L144" s="154"/>
      <c r="M144" s="154"/>
      <c r="N144" s="154"/>
      <c r="O144" s="154"/>
      <c r="P144" s="154"/>
      <c r="Q144" s="154"/>
      <c r="R144" s="154"/>
      <c r="S144" s="154"/>
      <c r="T144" s="154"/>
      <c r="U144" s="154"/>
      <c r="V144" s="154"/>
      <c r="W144" s="154"/>
      <c r="X144" s="154"/>
      <c r="Y144" s="154"/>
      <c r="Z144" s="154"/>
      <c r="AA144" s="154"/>
      <c r="AB144" s="154"/>
      <c r="AC144" s="154"/>
      <c r="AD144" s="154"/>
      <c r="AE144" s="154"/>
      <c r="AF144" s="154"/>
      <c r="AG144" s="154"/>
      <c r="AH144" s="154"/>
      <c r="AI144" s="154"/>
      <c r="AJ144" s="154"/>
      <c r="AK144" s="154"/>
      <c r="AL144" s="154"/>
      <c r="AM144" s="154"/>
      <c r="AN144" s="154"/>
      <c r="AO144" s="154"/>
      <c r="AP144" s="154"/>
      <c r="AQ144" s="154"/>
      <c r="AR144" s="154"/>
      <c r="AS144" s="154"/>
      <c r="AT144" s="154"/>
      <c r="AU144" s="154"/>
      <c r="AV144" s="154"/>
      <c r="AW144" s="154"/>
      <c r="AX144" s="154"/>
    </row>
    <row r="145" customFormat="false" ht="12.75" hidden="false" customHeight="false" outlineLevel="0" collapsed="false">
      <c r="A145" s="154"/>
      <c r="B145" s="154"/>
      <c r="C145" s="154"/>
      <c r="D145" s="154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4"/>
      <c r="AF145" s="154"/>
      <c r="AG145" s="154"/>
      <c r="AH145" s="154"/>
      <c r="AI145" s="154"/>
      <c r="AJ145" s="154"/>
      <c r="AK145" s="154"/>
      <c r="AL145" s="154"/>
      <c r="AM145" s="154"/>
      <c r="AN145" s="154"/>
      <c r="AO145" s="154"/>
      <c r="AP145" s="154"/>
      <c r="AQ145" s="154"/>
      <c r="AR145" s="154"/>
      <c r="AS145" s="154"/>
      <c r="AT145" s="154"/>
      <c r="AU145" s="154"/>
      <c r="AV145" s="154"/>
      <c r="AW145" s="154"/>
      <c r="AX145" s="154"/>
    </row>
    <row r="146" customFormat="false" ht="12.75" hidden="false" customHeight="false" outlineLevel="0" collapsed="false">
      <c r="A146" s="154"/>
      <c r="B146" s="154"/>
      <c r="C146" s="154"/>
      <c r="D146" s="154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54"/>
      <c r="AF146" s="154"/>
      <c r="AG146" s="154"/>
      <c r="AH146" s="154"/>
      <c r="AI146" s="154"/>
      <c r="AJ146" s="154"/>
      <c r="AK146" s="154"/>
      <c r="AL146" s="154"/>
      <c r="AM146" s="154"/>
      <c r="AN146" s="154"/>
      <c r="AO146" s="154"/>
      <c r="AP146" s="154"/>
      <c r="AQ146" s="154"/>
      <c r="AR146" s="154"/>
      <c r="AS146" s="154"/>
      <c r="AT146" s="154"/>
      <c r="AU146" s="154"/>
      <c r="AV146" s="154"/>
      <c r="AW146" s="154"/>
      <c r="AX146" s="154"/>
    </row>
    <row r="147" customFormat="false" ht="12.75" hidden="false" customHeight="false" outlineLevel="0" collapsed="false">
      <c r="A147" s="154"/>
      <c r="B147" s="154"/>
      <c r="C147" s="154"/>
      <c r="D147" s="154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  <c r="AH147" s="154"/>
      <c r="AI147" s="154"/>
      <c r="AJ147" s="154"/>
      <c r="AK147" s="154"/>
      <c r="AL147" s="154"/>
      <c r="AM147" s="154"/>
      <c r="AN147" s="154"/>
      <c r="AO147" s="154"/>
      <c r="AP147" s="154"/>
      <c r="AQ147" s="154"/>
      <c r="AR147" s="154"/>
      <c r="AS147" s="154"/>
      <c r="AT147" s="154"/>
      <c r="AU147" s="154"/>
      <c r="AV147" s="154"/>
      <c r="AW147" s="154"/>
      <c r="AX147" s="154"/>
    </row>
    <row r="148" customFormat="false" ht="12.75" hidden="false" customHeight="false" outlineLevel="0" collapsed="false">
      <c r="A148" s="154"/>
      <c r="B148" s="154"/>
      <c r="C148" s="154"/>
      <c r="D148" s="154"/>
      <c r="E148" s="154"/>
      <c r="F148" s="154"/>
      <c r="G148" s="154"/>
      <c r="H148" s="154"/>
      <c r="I148" s="154"/>
      <c r="J148" s="154"/>
      <c r="K148" s="154"/>
      <c r="L148" s="154"/>
      <c r="M148" s="154"/>
      <c r="N148" s="154"/>
      <c r="O148" s="154"/>
      <c r="P148" s="154"/>
      <c r="Q148" s="154"/>
      <c r="R148" s="154"/>
      <c r="S148" s="154"/>
      <c r="T148" s="154"/>
      <c r="U148" s="154"/>
      <c r="V148" s="154"/>
      <c r="W148" s="154"/>
      <c r="X148" s="154"/>
      <c r="Y148" s="154"/>
      <c r="Z148" s="154"/>
      <c r="AA148" s="154"/>
      <c r="AB148" s="154"/>
      <c r="AC148" s="154"/>
      <c r="AD148" s="154"/>
      <c r="AE148" s="154"/>
      <c r="AF148" s="154"/>
      <c r="AG148" s="154"/>
      <c r="AH148" s="154"/>
      <c r="AI148" s="154"/>
      <c r="AJ148" s="154"/>
      <c r="AK148" s="154"/>
      <c r="AL148" s="154"/>
      <c r="AM148" s="154"/>
      <c r="AN148" s="154"/>
      <c r="AO148" s="154"/>
      <c r="AP148" s="154"/>
      <c r="AQ148" s="154"/>
      <c r="AR148" s="154"/>
      <c r="AS148" s="154"/>
      <c r="AT148" s="154"/>
      <c r="AU148" s="154"/>
      <c r="AV148" s="154"/>
      <c r="AW148" s="154"/>
      <c r="AX148" s="154"/>
    </row>
    <row r="149" customFormat="false" ht="12.75" hidden="false" customHeight="false" outlineLevel="0" collapsed="false">
      <c r="A149" s="154"/>
      <c r="B149" s="154"/>
      <c r="C149" s="154"/>
      <c r="D149" s="154"/>
      <c r="E149" s="154"/>
      <c r="F149" s="154"/>
      <c r="G149" s="154"/>
      <c r="H149" s="154"/>
      <c r="I149" s="154"/>
      <c r="J149" s="154"/>
      <c r="K149" s="154"/>
      <c r="L149" s="154"/>
      <c r="M149" s="154"/>
      <c r="N149" s="154"/>
      <c r="O149" s="154"/>
      <c r="P149" s="154"/>
      <c r="Q149" s="154"/>
      <c r="R149" s="154"/>
      <c r="S149" s="154"/>
      <c r="T149" s="154"/>
      <c r="U149" s="154"/>
      <c r="V149" s="154"/>
      <c r="W149" s="154"/>
      <c r="X149" s="154"/>
      <c r="Y149" s="154"/>
      <c r="Z149" s="154"/>
      <c r="AA149" s="154"/>
      <c r="AB149" s="154"/>
      <c r="AC149" s="154"/>
      <c r="AD149" s="154"/>
      <c r="AE149" s="154"/>
      <c r="AF149" s="154"/>
      <c r="AG149" s="154"/>
      <c r="AH149" s="154"/>
      <c r="AI149" s="154"/>
      <c r="AJ149" s="154"/>
      <c r="AK149" s="154"/>
      <c r="AL149" s="154"/>
      <c r="AM149" s="154"/>
      <c r="AN149" s="154"/>
      <c r="AO149" s="154"/>
      <c r="AP149" s="154"/>
      <c r="AQ149" s="154"/>
      <c r="AR149" s="154"/>
      <c r="AS149" s="154"/>
      <c r="AT149" s="154"/>
      <c r="AU149" s="154"/>
      <c r="AV149" s="154"/>
      <c r="AW149" s="154"/>
      <c r="AX149" s="154"/>
    </row>
    <row r="150" customFormat="false" ht="12.75" hidden="false" customHeight="false" outlineLevel="0" collapsed="false">
      <c r="A150" s="154"/>
      <c r="B150" s="154"/>
      <c r="C150" s="154"/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  <c r="O150" s="154"/>
      <c r="P150" s="154"/>
      <c r="Q150" s="154"/>
      <c r="R150" s="154"/>
      <c r="S150" s="154"/>
      <c r="T150" s="154"/>
      <c r="U150" s="154"/>
      <c r="V150" s="154"/>
      <c r="W150" s="154"/>
      <c r="X150" s="154"/>
      <c r="Y150" s="154"/>
      <c r="Z150" s="154"/>
      <c r="AA150" s="154"/>
      <c r="AB150" s="154"/>
      <c r="AC150" s="154"/>
      <c r="AD150" s="154"/>
      <c r="AE150" s="154"/>
      <c r="AF150" s="154"/>
      <c r="AG150" s="154"/>
      <c r="AH150" s="154"/>
      <c r="AI150" s="154"/>
      <c r="AJ150" s="154"/>
      <c r="AK150" s="154"/>
      <c r="AL150" s="154"/>
      <c r="AM150" s="154"/>
      <c r="AN150" s="154"/>
      <c r="AO150" s="154"/>
      <c r="AP150" s="154"/>
      <c r="AQ150" s="154"/>
      <c r="AR150" s="154"/>
      <c r="AS150" s="154"/>
      <c r="AT150" s="154"/>
      <c r="AU150" s="154"/>
      <c r="AV150" s="154"/>
      <c r="AW150" s="154"/>
      <c r="AX150" s="154"/>
    </row>
    <row r="151" customFormat="false" ht="12.75" hidden="false" customHeight="false" outlineLevel="0" collapsed="false">
      <c r="A151" s="154"/>
      <c r="B151" s="154"/>
      <c r="C151" s="154"/>
      <c r="D151" s="154"/>
      <c r="E151" s="154"/>
      <c r="F151" s="154"/>
      <c r="G151" s="154"/>
      <c r="H151" s="154"/>
      <c r="I151" s="154"/>
      <c r="J151" s="154"/>
      <c r="K151" s="154"/>
      <c r="L151" s="154"/>
      <c r="M151" s="154"/>
      <c r="N151" s="154"/>
      <c r="O151" s="154"/>
      <c r="P151" s="154"/>
      <c r="Q151" s="154"/>
      <c r="R151" s="154"/>
      <c r="S151" s="154"/>
      <c r="T151" s="154"/>
      <c r="U151" s="154"/>
      <c r="V151" s="154"/>
      <c r="W151" s="154"/>
      <c r="X151" s="154"/>
      <c r="Y151" s="154"/>
      <c r="Z151" s="154"/>
      <c r="AA151" s="154"/>
      <c r="AB151" s="154"/>
      <c r="AC151" s="154"/>
      <c r="AD151" s="154"/>
      <c r="AE151" s="154"/>
      <c r="AF151" s="154"/>
      <c r="AG151" s="154"/>
      <c r="AH151" s="154"/>
      <c r="AI151" s="154"/>
      <c r="AJ151" s="154"/>
      <c r="AK151" s="154"/>
      <c r="AL151" s="154"/>
      <c r="AM151" s="154"/>
      <c r="AN151" s="154"/>
      <c r="AO151" s="154"/>
      <c r="AP151" s="154"/>
      <c r="AQ151" s="154"/>
      <c r="AR151" s="154"/>
      <c r="AS151" s="154"/>
      <c r="AT151" s="154"/>
      <c r="AU151" s="154"/>
      <c r="AV151" s="154"/>
      <c r="AW151" s="154"/>
      <c r="AX151" s="154"/>
    </row>
    <row r="152" customFormat="false" ht="12.75" hidden="false" customHeight="false" outlineLevel="0" collapsed="false">
      <c r="A152" s="154"/>
      <c r="B152" s="154"/>
      <c r="C152" s="154"/>
      <c r="D152" s="154"/>
      <c r="E152" s="154"/>
      <c r="F152" s="154"/>
      <c r="G152" s="154"/>
      <c r="H152" s="154"/>
      <c r="I152" s="154"/>
      <c r="J152" s="154"/>
      <c r="K152" s="154"/>
      <c r="L152" s="154"/>
      <c r="M152" s="154"/>
      <c r="N152" s="154"/>
      <c r="O152" s="154"/>
      <c r="P152" s="154"/>
      <c r="Q152" s="154"/>
      <c r="R152" s="154"/>
      <c r="S152" s="154"/>
      <c r="T152" s="154"/>
      <c r="U152" s="154"/>
      <c r="V152" s="154"/>
      <c r="W152" s="154"/>
      <c r="X152" s="154"/>
      <c r="Y152" s="154"/>
      <c r="Z152" s="154"/>
      <c r="AA152" s="154"/>
      <c r="AB152" s="154"/>
      <c r="AC152" s="154"/>
      <c r="AD152" s="154"/>
      <c r="AE152" s="154"/>
      <c r="AF152" s="154"/>
      <c r="AG152" s="154"/>
      <c r="AH152" s="154"/>
      <c r="AI152" s="154"/>
      <c r="AJ152" s="154"/>
      <c r="AK152" s="154"/>
      <c r="AL152" s="154"/>
      <c r="AM152" s="154"/>
      <c r="AN152" s="154"/>
      <c r="AO152" s="154"/>
      <c r="AP152" s="154"/>
      <c r="AQ152" s="154"/>
      <c r="AR152" s="154"/>
      <c r="AS152" s="154"/>
      <c r="AT152" s="154"/>
      <c r="AU152" s="154"/>
      <c r="AV152" s="154"/>
      <c r="AW152" s="154"/>
      <c r="AX152" s="154"/>
    </row>
    <row r="153" customFormat="false" ht="12.75" hidden="false" customHeight="false" outlineLevel="0" collapsed="false">
      <c r="A153" s="154"/>
      <c r="B153" s="154"/>
      <c r="C153" s="154"/>
      <c r="D153" s="154"/>
      <c r="E153" s="154"/>
      <c r="F153" s="154"/>
      <c r="G153" s="154"/>
      <c r="H153" s="154"/>
      <c r="I153" s="154"/>
      <c r="J153" s="154"/>
      <c r="K153" s="154"/>
      <c r="L153" s="154"/>
      <c r="M153" s="154"/>
      <c r="N153" s="154"/>
      <c r="O153" s="154"/>
      <c r="P153" s="154"/>
      <c r="Q153" s="154"/>
      <c r="R153" s="154"/>
      <c r="S153" s="154"/>
      <c r="T153" s="154"/>
      <c r="U153" s="154"/>
      <c r="V153" s="154"/>
      <c r="W153" s="154"/>
      <c r="X153" s="154"/>
      <c r="Y153" s="154"/>
      <c r="Z153" s="154"/>
      <c r="AA153" s="154"/>
      <c r="AB153" s="154"/>
      <c r="AC153" s="154"/>
      <c r="AD153" s="154"/>
      <c r="AE153" s="154"/>
      <c r="AF153" s="154"/>
      <c r="AG153" s="154"/>
      <c r="AH153" s="154"/>
      <c r="AI153" s="154"/>
      <c r="AJ153" s="154"/>
      <c r="AK153" s="154"/>
      <c r="AL153" s="154"/>
      <c r="AM153" s="154"/>
      <c r="AN153" s="154"/>
      <c r="AO153" s="154"/>
      <c r="AP153" s="154"/>
      <c r="AQ153" s="154"/>
      <c r="AR153" s="154"/>
      <c r="AS153" s="154"/>
      <c r="AT153" s="154"/>
      <c r="AU153" s="154"/>
      <c r="AV153" s="154"/>
      <c r="AW153" s="154"/>
      <c r="AX153" s="154"/>
    </row>
    <row r="154" customFormat="false" ht="12.75" hidden="false" customHeight="false" outlineLevel="0" collapsed="false">
      <c r="A154" s="154"/>
      <c r="B154" s="154"/>
      <c r="C154" s="154"/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  <c r="O154" s="154"/>
      <c r="P154" s="154"/>
      <c r="Q154" s="154"/>
      <c r="R154" s="154"/>
      <c r="S154" s="154"/>
      <c r="T154" s="154"/>
      <c r="U154" s="154"/>
      <c r="V154" s="154"/>
      <c r="W154" s="154"/>
      <c r="X154" s="154"/>
      <c r="Y154" s="154"/>
      <c r="Z154" s="154"/>
      <c r="AA154" s="154"/>
      <c r="AB154" s="154"/>
      <c r="AC154" s="154"/>
      <c r="AD154" s="154"/>
      <c r="AE154" s="154"/>
      <c r="AF154" s="154"/>
      <c r="AG154" s="154"/>
      <c r="AH154" s="154"/>
      <c r="AI154" s="154"/>
      <c r="AJ154" s="154"/>
      <c r="AK154" s="154"/>
      <c r="AL154" s="154"/>
      <c r="AM154" s="154"/>
      <c r="AN154" s="154"/>
      <c r="AO154" s="154"/>
      <c r="AP154" s="154"/>
      <c r="AQ154" s="154"/>
      <c r="AR154" s="154"/>
      <c r="AS154" s="154"/>
      <c r="AT154" s="154"/>
      <c r="AU154" s="154"/>
      <c r="AV154" s="154"/>
      <c r="AW154" s="154"/>
      <c r="AX154" s="154"/>
    </row>
    <row r="155" customFormat="false" ht="12.75" hidden="false" customHeight="false" outlineLevel="0" collapsed="false">
      <c r="A155" s="154"/>
      <c r="B155" s="154"/>
      <c r="C155" s="154"/>
      <c r="D155" s="154"/>
      <c r="E155" s="154"/>
      <c r="F155" s="154"/>
      <c r="G155" s="154"/>
      <c r="H155" s="154"/>
      <c r="I155" s="154"/>
      <c r="J155" s="154"/>
      <c r="K155" s="154"/>
      <c r="L155" s="154"/>
      <c r="M155" s="154"/>
      <c r="N155" s="154"/>
      <c r="O155" s="154"/>
      <c r="P155" s="154"/>
      <c r="Q155" s="154"/>
      <c r="R155" s="154"/>
      <c r="S155" s="154"/>
      <c r="T155" s="154"/>
      <c r="U155" s="154"/>
      <c r="V155" s="154"/>
      <c r="W155" s="154"/>
      <c r="X155" s="154"/>
      <c r="Y155" s="154"/>
      <c r="Z155" s="154"/>
      <c r="AA155" s="154"/>
      <c r="AB155" s="154"/>
      <c r="AC155" s="154"/>
      <c r="AD155" s="154"/>
      <c r="AE155" s="154"/>
      <c r="AF155" s="154"/>
      <c r="AG155" s="154"/>
      <c r="AH155" s="154"/>
      <c r="AI155" s="154"/>
      <c r="AJ155" s="154"/>
      <c r="AK155" s="154"/>
      <c r="AL155" s="154"/>
      <c r="AM155" s="154"/>
      <c r="AN155" s="154"/>
      <c r="AO155" s="154"/>
      <c r="AP155" s="154"/>
      <c r="AQ155" s="154"/>
      <c r="AR155" s="154"/>
      <c r="AS155" s="154"/>
      <c r="AT155" s="154"/>
      <c r="AU155" s="154"/>
      <c r="AV155" s="154"/>
      <c r="AW155" s="154"/>
      <c r="AX155" s="154"/>
    </row>
    <row r="156" customFormat="false" ht="12.75" hidden="false" customHeight="false" outlineLevel="0" collapsed="false">
      <c r="A156" s="154"/>
      <c r="B156" s="154"/>
      <c r="C156" s="154"/>
      <c r="D156" s="154"/>
      <c r="E156" s="154"/>
      <c r="F156" s="154"/>
      <c r="G156" s="154"/>
      <c r="H156" s="154"/>
      <c r="I156" s="154"/>
      <c r="J156" s="154"/>
      <c r="K156" s="154"/>
      <c r="L156" s="154"/>
      <c r="M156" s="154"/>
      <c r="N156" s="154"/>
      <c r="O156" s="154"/>
      <c r="P156" s="154"/>
      <c r="Q156" s="154"/>
      <c r="R156" s="154"/>
      <c r="S156" s="154"/>
      <c r="T156" s="154"/>
      <c r="U156" s="154"/>
      <c r="V156" s="154"/>
      <c r="W156" s="154"/>
      <c r="X156" s="154"/>
      <c r="Y156" s="154"/>
      <c r="Z156" s="154"/>
      <c r="AA156" s="154"/>
      <c r="AB156" s="154"/>
      <c r="AC156" s="154"/>
      <c r="AD156" s="154"/>
      <c r="AE156" s="154"/>
      <c r="AF156" s="154"/>
      <c r="AG156" s="154"/>
      <c r="AH156" s="154"/>
      <c r="AI156" s="154"/>
      <c r="AJ156" s="154"/>
      <c r="AK156" s="154"/>
      <c r="AL156" s="154"/>
      <c r="AM156" s="154"/>
      <c r="AN156" s="154"/>
      <c r="AO156" s="154"/>
      <c r="AP156" s="154"/>
      <c r="AQ156" s="154"/>
      <c r="AR156" s="154"/>
      <c r="AS156" s="154"/>
      <c r="AT156" s="154"/>
      <c r="AU156" s="154"/>
      <c r="AV156" s="154"/>
      <c r="AW156" s="154"/>
      <c r="AX156" s="154"/>
    </row>
    <row r="157" customFormat="false" ht="12.75" hidden="false" customHeight="false" outlineLevel="0" collapsed="false">
      <c r="A157" s="154"/>
      <c r="B157" s="154"/>
      <c r="C157" s="154"/>
      <c r="D157" s="154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  <c r="O157" s="154"/>
      <c r="P157" s="154"/>
      <c r="Q157" s="154"/>
      <c r="R157" s="154"/>
      <c r="S157" s="154"/>
      <c r="T157" s="154"/>
      <c r="U157" s="154"/>
      <c r="V157" s="154"/>
      <c r="W157" s="154"/>
      <c r="X157" s="154"/>
      <c r="Y157" s="154"/>
      <c r="Z157" s="154"/>
      <c r="AA157" s="154"/>
      <c r="AB157" s="154"/>
      <c r="AC157" s="154"/>
      <c r="AD157" s="154"/>
      <c r="AE157" s="154"/>
      <c r="AF157" s="154"/>
      <c r="AG157" s="154"/>
      <c r="AH157" s="154"/>
      <c r="AI157" s="154"/>
      <c r="AJ157" s="154"/>
      <c r="AK157" s="154"/>
      <c r="AL157" s="154"/>
      <c r="AM157" s="154"/>
      <c r="AN157" s="154"/>
      <c r="AO157" s="154"/>
      <c r="AP157" s="154"/>
      <c r="AQ157" s="154"/>
      <c r="AR157" s="154"/>
      <c r="AS157" s="154"/>
      <c r="AT157" s="154"/>
      <c r="AU157" s="154"/>
      <c r="AV157" s="154"/>
      <c r="AW157" s="154"/>
      <c r="AX157" s="154"/>
    </row>
    <row r="158" customFormat="false" ht="12.75" hidden="false" customHeight="false" outlineLevel="0" collapsed="false">
      <c r="A158" s="154"/>
      <c r="B158" s="154"/>
      <c r="C158" s="154"/>
      <c r="D158" s="154"/>
      <c r="E158" s="154"/>
      <c r="F158" s="154"/>
      <c r="G158" s="154"/>
      <c r="H158" s="154"/>
      <c r="I158" s="154"/>
      <c r="J158" s="154"/>
      <c r="K158" s="154"/>
      <c r="L158" s="154"/>
      <c r="M158" s="154"/>
      <c r="N158" s="154"/>
      <c r="O158" s="154"/>
      <c r="P158" s="154"/>
      <c r="Q158" s="154"/>
      <c r="R158" s="154"/>
      <c r="S158" s="154"/>
      <c r="T158" s="154"/>
      <c r="U158" s="154"/>
      <c r="V158" s="154"/>
      <c r="W158" s="154"/>
      <c r="X158" s="154"/>
      <c r="Y158" s="154"/>
      <c r="Z158" s="154"/>
      <c r="AA158" s="154"/>
      <c r="AB158" s="154"/>
      <c r="AC158" s="154"/>
      <c r="AD158" s="154"/>
      <c r="AE158" s="154"/>
      <c r="AF158" s="154"/>
      <c r="AG158" s="154"/>
      <c r="AH158" s="154"/>
      <c r="AI158" s="154"/>
      <c r="AJ158" s="154"/>
      <c r="AK158" s="154"/>
      <c r="AL158" s="154"/>
      <c r="AM158" s="154"/>
      <c r="AN158" s="154"/>
      <c r="AO158" s="154"/>
      <c r="AP158" s="154"/>
      <c r="AQ158" s="154"/>
      <c r="AR158" s="154"/>
      <c r="AS158" s="154"/>
      <c r="AT158" s="154"/>
      <c r="AU158" s="154"/>
      <c r="AV158" s="154"/>
      <c r="AW158" s="154"/>
      <c r="AX158" s="154"/>
    </row>
    <row r="159" customFormat="false" ht="12.75" hidden="false" customHeight="false" outlineLevel="0" collapsed="false">
      <c r="A159" s="154"/>
      <c r="B159" s="154"/>
      <c r="C159" s="154"/>
      <c r="D159" s="154"/>
      <c r="E159" s="154"/>
      <c r="F159" s="154"/>
      <c r="G159" s="154"/>
      <c r="H159" s="154"/>
      <c r="I159" s="154"/>
      <c r="J159" s="154"/>
      <c r="K159" s="154"/>
      <c r="L159" s="154"/>
      <c r="M159" s="154"/>
      <c r="N159" s="154"/>
      <c r="O159" s="154"/>
      <c r="P159" s="154"/>
      <c r="Q159" s="154"/>
      <c r="R159" s="154"/>
      <c r="S159" s="154"/>
      <c r="T159" s="154"/>
      <c r="U159" s="154"/>
      <c r="V159" s="154"/>
      <c r="W159" s="154"/>
      <c r="X159" s="154"/>
      <c r="Y159" s="154"/>
      <c r="Z159" s="154"/>
      <c r="AA159" s="154"/>
      <c r="AB159" s="154"/>
      <c r="AC159" s="154"/>
      <c r="AD159" s="154"/>
      <c r="AE159" s="154"/>
      <c r="AF159" s="154"/>
      <c r="AG159" s="154"/>
      <c r="AH159" s="154"/>
      <c r="AI159" s="154"/>
      <c r="AJ159" s="154"/>
      <c r="AK159" s="154"/>
      <c r="AL159" s="154"/>
      <c r="AM159" s="154"/>
      <c r="AN159" s="154"/>
      <c r="AO159" s="154"/>
      <c r="AP159" s="154"/>
      <c r="AQ159" s="154"/>
      <c r="AR159" s="154"/>
      <c r="AS159" s="154"/>
      <c r="AT159" s="154"/>
      <c r="AU159" s="154"/>
      <c r="AV159" s="154"/>
      <c r="AW159" s="154"/>
      <c r="AX159" s="154"/>
    </row>
    <row r="160" customFormat="false" ht="12.75" hidden="false" customHeight="false" outlineLevel="0" collapsed="false">
      <c r="A160" s="154"/>
      <c r="B160" s="154"/>
      <c r="C160" s="154"/>
      <c r="D160" s="154"/>
      <c r="E160" s="154"/>
      <c r="F160" s="154"/>
      <c r="G160" s="154"/>
      <c r="H160" s="154"/>
      <c r="I160" s="154"/>
      <c r="J160" s="154"/>
      <c r="K160" s="154"/>
      <c r="L160" s="154"/>
      <c r="M160" s="154"/>
      <c r="N160" s="154"/>
      <c r="O160" s="154"/>
      <c r="P160" s="154"/>
      <c r="Q160" s="154"/>
      <c r="R160" s="154"/>
      <c r="S160" s="154"/>
      <c r="T160" s="154"/>
      <c r="U160" s="154"/>
      <c r="V160" s="154"/>
      <c r="W160" s="154"/>
      <c r="X160" s="154"/>
      <c r="Y160" s="154"/>
      <c r="Z160" s="154"/>
      <c r="AA160" s="154"/>
      <c r="AB160" s="154"/>
      <c r="AC160" s="154"/>
      <c r="AD160" s="154"/>
      <c r="AE160" s="154"/>
      <c r="AF160" s="154"/>
      <c r="AG160" s="154"/>
      <c r="AH160" s="154"/>
      <c r="AI160" s="154"/>
      <c r="AJ160" s="154"/>
      <c r="AK160" s="154"/>
      <c r="AL160" s="154"/>
      <c r="AM160" s="154"/>
      <c r="AN160" s="154"/>
      <c r="AO160" s="154"/>
      <c r="AP160" s="154"/>
      <c r="AQ160" s="154"/>
      <c r="AR160" s="154"/>
      <c r="AS160" s="154"/>
      <c r="AT160" s="154"/>
      <c r="AU160" s="154"/>
      <c r="AV160" s="154"/>
      <c r="AW160" s="154"/>
      <c r="AX160" s="154"/>
    </row>
    <row r="161" customFormat="false" ht="12.75" hidden="false" customHeight="false" outlineLevel="0" collapsed="false">
      <c r="A161" s="154"/>
      <c r="B161" s="154"/>
      <c r="C161" s="154"/>
      <c r="D161" s="154"/>
      <c r="E161" s="154"/>
      <c r="F161" s="154"/>
      <c r="G161" s="154"/>
      <c r="H161" s="154"/>
      <c r="I161" s="154"/>
      <c r="J161" s="154"/>
      <c r="K161" s="154"/>
      <c r="L161" s="154"/>
      <c r="M161" s="154"/>
      <c r="N161" s="154"/>
      <c r="O161" s="154"/>
      <c r="P161" s="154"/>
      <c r="Q161" s="154"/>
      <c r="R161" s="154"/>
      <c r="S161" s="154"/>
      <c r="T161" s="154"/>
      <c r="U161" s="154"/>
      <c r="V161" s="154"/>
      <c r="W161" s="154"/>
      <c r="X161" s="154"/>
      <c r="Y161" s="154"/>
      <c r="Z161" s="154"/>
      <c r="AA161" s="154"/>
      <c r="AB161" s="154"/>
      <c r="AC161" s="154"/>
      <c r="AD161" s="154"/>
      <c r="AE161" s="154"/>
      <c r="AF161" s="154"/>
      <c r="AG161" s="154"/>
      <c r="AH161" s="154"/>
      <c r="AI161" s="154"/>
      <c r="AJ161" s="154"/>
      <c r="AK161" s="154"/>
      <c r="AL161" s="154"/>
      <c r="AM161" s="154"/>
      <c r="AN161" s="154"/>
      <c r="AO161" s="154"/>
      <c r="AP161" s="154"/>
      <c r="AQ161" s="154"/>
      <c r="AR161" s="154"/>
      <c r="AS161" s="154"/>
      <c r="AT161" s="154"/>
      <c r="AU161" s="154"/>
      <c r="AV161" s="154"/>
      <c r="AW161" s="154"/>
      <c r="AX161" s="154"/>
    </row>
    <row r="162" customFormat="false" ht="12.75" hidden="false" customHeight="false" outlineLevel="0" collapsed="false">
      <c r="A162" s="154"/>
      <c r="B162" s="154"/>
      <c r="C162" s="154"/>
      <c r="D162" s="154"/>
      <c r="E162" s="154"/>
      <c r="F162" s="154"/>
      <c r="G162" s="154"/>
      <c r="H162" s="154"/>
      <c r="I162" s="154"/>
      <c r="J162" s="154"/>
      <c r="K162" s="154"/>
      <c r="L162" s="154"/>
      <c r="M162" s="154"/>
      <c r="N162" s="154"/>
      <c r="O162" s="154"/>
      <c r="P162" s="154"/>
      <c r="Q162" s="154"/>
      <c r="R162" s="154"/>
      <c r="S162" s="154"/>
      <c r="T162" s="154"/>
      <c r="U162" s="154"/>
      <c r="V162" s="154"/>
      <c r="W162" s="154"/>
      <c r="X162" s="154"/>
      <c r="Y162" s="154"/>
      <c r="Z162" s="154"/>
      <c r="AA162" s="154"/>
      <c r="AB162" s="154"/>
      <c r="AC162" s="154"/>
      <c r="AD162" s="154"/>
      <c r="AE162" s="154"/>
      <c r="AF162" s="154"/>
      <c r="AG162" s="154"/>
      <c r="AH162" s="154"/>
      <c r="AI162" s="154"/>
      <c r="AJ162" s="154"/>
      <c r="AK162" s="154"/>
      <c r="AL162" s="154"/>
      <c r="AM162" s="154"/>
      <c r="AN162" s="154"/>
      <c r="AO162" s="154"/>
      <c r="AP162" s="154"/>
      <c r="AQ162" s="154"/>
      <c r="AR162" s="154"/>
      <c r="AS162" s="154"/>
      <c r="AT162" s="154"/>
      <c r="AU162" s="154"/>
      <c r="AV162" s="154"/>
      <c r="AW162" s="154"/>
      <c r="AX162" s="154"/>
    </row>
    <row r="163" customFormat="false" ht="12.75" hidden="false" customHeight="false" outlineLevel="0" collapsed="false">
      <c r="A163" s="154"/>
      <c r="B163" s="154"/>
      <c r="C163" s="154"/>
      <c r="D163" s="154"/>
      <c r="E163" s="154"/>
      <c r="F163" s="154"/>
      <c r="G163" s="154"/>
      <c r="H163" s="154"/>
      <c r="I163" s="154"/>
      <c r="J163" s="154"/>
      <c r="K163" s="154"/>
      <c r="L163" s="154"/>
      <c r="M163" s="154"/>
      <c r="N163" s="154"/>
      <c r="O163" s="154"/>
      <c r="P163" s="154"/>
      <c r="Q163" s="154"/>
      <c r="R163" s="154"/>
      <c r="S163" s="154"/>
      <c r="T163" s="154"/>
      <c r="U163" s="154"/>
      <c r="V163" s="154"/>
      <c r="W163" s="154"/>
      <c r="X163" s="154"/>
      <c r="Y163" s="154"/>
      <c r="Z163" s="154"/>
      <c r="AA163" s="154"/>
      <c r="AB163" s="154"/>
      <c r="AC163" s="154"/>
      <c r="AD163" s="154"/>
      <c r="AE163" s="154"/>
      <c r="AF163" s="154"/>
      <c r="AG163" s="154"/>
      <c r="AH163" s="154"/>
      <c r="AI163" s="154"/>
      <c r="AJ163" s="154"/>
      <c r="AK163" s="154"/>
      <c r="AL163" s="154"/>
      <c r="AM163" s="154"/>
      <c r="AN163" s="154"/>
      <c r="AO163" s="154"/>
      <c r="AP163" s="154"/>
      <c r="AQ163" s="154"/>
      <c r="AR163" s="154"/>
      <c r="AS163" s="154"/>
      <c r="AT163" s="154"/>
      <c r="AU163" s="154"/>
      <c r="AV163" s="154"/>
      <c r="AW163" s="154"/>
      <c r="AX163" s="154"/>
    </row>
    <row r="164" customFormat="false" ht="12.75" hidden="false" customHeight="false" outlineLevel="0" collapsed="false">
      <c r="A164" s="154"/>
      <c r="B164" s="154"/>
      <c r="C164" s="154"/>
      <c r="D164" s="154"/>
      <c r="E164" s="154"/>
      <c r="F164" s="154"/>
      <c r="G164" s="154"/>
      <c r="H164" s="154"/>
      <c r="I164" s="154"/>
      <c r="J164" s="154"/>
      <c r="K164" s="154"/>
      <c r="L164" s="154"/>
      <c r="M164" s="154"/>
      <c r="N164" s="154"/>
      <c r="O164" s="154"/>
      <c r="P164" s="154"/>
      <c r="Q164" s="154"/>
      <c r="R164" s="154"/>
      <c r="S164" s="154"/>
      <c r="T164" s="154"/>
      <c r="U164" s="154"/>
      <c r="V164" s="154"/>
      <c r="W164" s="154"/>
      <c r="X164" s="154"/>
      <c r="Y164" s="154"/>
      <c r="Z164" s="154"/>
      <c r="AA164" s="154"/>
      <c r="AB164" s="154"/>
      <c r="AC164" s="154"/>
      <c r="AD164" s="154"/>
      <c r="AE164" s="154"/>
      <c r="AF164" s="154"/>
      <c r="AG164" s="154"/>
      <c r="AH164" s="154"/>
      <c r="AI164" s="154"/>
      <c r="AJ164" s="154"/>
      <c r="AK164" s="154"/>
      <c r="AL164" s="154"/>
      <c r="AM164" s="154"/>
      <c r="AN164" s="154"/>
      <c r="AO164" s="154"/>
      <c r="AP164" s="154"/>
      <c r="AQ164" s="154"/>
      <c r="AR164" s="154"/>
      <c r="AS164" s="154"/>
      <c r="AT164" s="154"/>
      <c r="AU164" s="154"/>
      <c r="AV164" s="154"/>
      <c r="AW164" s="154"/>
      <c r="AX164" s="154"/>
    </row>
    <row r="165" customFormat="false" ht="12.75" hidden="false" customHeight="false" outlineLevel="0" collapsed="false">
      <c r="A165" s="154"/>
      <c r="B165" s="154"/>
      <c r="C165" s="154"/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  <c r="N165" s="154"/>
      <c r="O165" s="154"/>
      <c r="P165" s="154"/>
      <c r="Q165" s="154"/>
      <c r="R165" s="154"/>
      <c r="S165" s="154"/>
      <c r="T165" s="154"/>
      <c r="U165" s="154"/>
      <c r="V165" s="154"/>
      <c r="W165" s="154"/>
      <c r="X165" s="154"/>
      <c r="Y165" s="154"/>
      <c r="Z165" s="154"/>
      <c r="AA165" s="154"/>
      <c r="AB165" s="154"/>
      <c r="AC165" s="154"/>
      <c r="AD165" s="154"/>
      <c r="AE165" s="154"/>
      <c r="AF165" s="154"/>
      <c r="AG165" s="154"/>
      <c r="AH165" s="154"/>
      <c r="AI165" s="154"/>
      <c r="AJ165" s="154"/>
      <c r="AK165" s="154"/>
      <c r="AL165" s="154"/>
      <c r="AM165" s="154"/>
      <c r="AN165" s="154"/>
      <c r="AO165" s="154"/>
      <c r="AP165" s="154"/>
      <c r="AQ165" s="154"/>
      <c r="AR165" s="154"/>
      <c r="AS165" s="154"/>
      <c r="AT165" s="154"/>
      <c r="AU165" s="154"/>
      <c r="AV165" s="154"/>
      <c r="AW165" s="154"/>
      <c r="AX165" s="154"/>
    </row>
    <row r="166" customFormat="false" ht="12.75" hidden="false" customHeight="false" outlineLevel="0" collapsed="false">
      <c r="A166" s="154"/>
      <c r="B166" s="154"/>
      <c r="C166" s="154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  <c r="T166" s="154"/>
      <c r="U166" s="154"/>
      <c r="V166" s="154"/>
      <c r="W166" s="154"/>
      <c r="X166" s="154"/>
      <c r="Y166" s="154"/>
      <c r="Z166" s="154"/>
      <c r="AA166" s="154"/>
      <c r="AB166" s="154"/>
      <c r="AC166" s="154"/>
      <c r="AD166" s="154"/>
      <c r="AE166" s="154"/>
      <c r="AF166" s="154"/>
      <c r="AG166" s="154"/>
      <c r="AH166" s="154"/>
      <c r="AI166" s="154"/>
      <c r="AJ166" s="154"/>
      <c r="AK166" s="154"/>
      <c r="AL166" s="154"/>
      <c r="AM166" s="154"/>
      <c r="AN166" s="154"/>
      <c r="AO166" s="154"/>
      <c r="AP166" s="154"/>
      <c r="AQ166" s="154"/>
      <c r="AR166" s="154"/>
      <c r="AS166" s="154"/>
      <c r="AT166" s="154"/>
      <c r="AU166" s="154"/>
      <c r="AV166" s="154"/>
      <c r="AW166" s="154"/>
      <c r="AX166" s="154"/>
    </row>
    <row r="167" customFormat="false" ht="12.75" hidden="false" customHeight="false" outlineLevel="0" collapsed="false">
      <c r="A167" s="154"/>
      <c r="B167" s="154"/>
      <c r="C167" s="154"/>
      <c r="D167" s="154"/>
      <c r="E167" s="154"/>
      <c r="F167" s="154"/>
      <c r="G167" s="154"/>
      <c r="H167" s="154"/>
      <c r="I167" s="154"/>
      <c r="J167" s="154"/>
      <c r="K167" s="154"/>
      <c r="L167" s="154"/>
      <c r="M167" s="154"/>
      <c r="N167" s="154"/>
      <c r="O167" s="154"/>
      <c r="P167" s="154"/>
      <c r="Q167" s="154"/>
      <c r="R167" s="154"/>
      <c r="S167" s="154"/>
      <c r="T167" s="154"/>
      <c r="U167" s="154"/>
      <c r="V167" s="154"/>
      <c r="W167" s="154"/>
      <c r="X167" s="154"/>
      <c r="Y167" s="154"/>
      <c r="Z167" s="154"/>
      <c r="AA167" s="154"/>
      <c r="AB167" s="154"/>
      <c r="AC167" s="154"/>
      <c r="AD167" s="154"/>
      <c r="AE167" s="154"/>
      <c r="AF167" s="154"/>
      <c r="AG167" s="154"/>
      <c r="AH167" s="154"/>
      <c r="AI167" s="154"/>
      <c r="AJ167" s="154"/>
      <c r="AK167" s="154"/>
      <c r="AL167" s="154"/>
      <c r="AM167" s="154"/>
      <c r="AN167" s="154"/>
      <c r="AO167" s="154"/>
      <c r="AP167" s="154"/>
      <c r="AQ167" s="154"/>
      <c r="AR167" s="154"/>
      <c r="AS167" s="154"/>
      <c r="AT167" s="154"/>
      <c r="AU167" s="154"/>
      <c r="AV167" s="154"/>
      <c r="AW167" s="154"/>
      <c r="AX167" s="154"/>
    </row>
    <row r="168" customFormat="false" ht="12.75" hidden="false" customHeight="false" outlineLevel="0" collapsed="false">
      <c r="A168" s="154"/>
      <c r="B168" s="154"/>
      <c r="C168" s="154"/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  <c r="N168" s="154"/>
      <c r="O168" s="154"/>
      <c r="P168" s="154"/>
      <c r="Q168" s="154"/>
      <c r="R168" s="154"/>
      <c r="S168" s="154"/>
      <c r="T168" s="154"/>
      <c r="U168" s="154"/>
      <c r="V168" s="154"/>
      <c r="W168" s="154"/>
      <c r="X168" s="154"/>
      <c r="Y168" s="154"/>
      <c r="Z168" s="154"/>
      <c r="AA168" s="154"/>
      <c r="AB168" s="154"/>
      <c r="AC168" s="154"/>
      <c r="AD168" s="154"/>
      <c r="AE168" s="154"/>
      <c r="AF168" s="154"/>
      <c r="AG168" s="154"/>
      <c r="AH168" s="154"/>
      <c r="AI168" s="154"/>
      <c r="AJ168" s="154"/>
      <c r="AK168" s="154"/>
      <c r="AL168" s="154"/>
      <c r="AM168" s="154"/>
      <c r="AN168" s="154"/>
      <c r="AO168" s="154"/>
      <c r="AP168" s="154"/>
      <c r="AQ168" s="154"/>
      <c r="AR168" s="154"/>
      <c r="AS168" s="154"/>
      <c r="AT168" s="154"/>
      <c r="AU168" s="154"/>
      <c r="AV168" s="154"/>
      <c r="AW168" s="154"/>
      <c r="AX168" s="154"/>
    </row>
    <row r="169" customFormat="false" ht="12.75" hidden="false" customHeight="false" outlineLevel="0" collapsed="false">
      <c r="A169" s="154"/>
      <c r="B169" s="154"/>
      <c r="C169" s="154"/>
      <c r="D169" s="154"/>
      <c r="E169" s="154"/>
      <c r="F169" s="154"/>
      <c r="G169" s="154"/>
      <c r="H169" s="154"/>
      <c r="I169" s="154"/>
      <c r="J169" s="154"/>
      <c r="K169" s="154"/>
      <c r="L169" s="154"/>
      <c r="M169" s="154"/>
      <c r="N169" s="154"/>
      <c r="O169" s="154"/>
      <c r="P169" s="154"/>
      <c r="Q169" s="154"/>
      <c r="R169" s="154"/>
      <c r="S169" s="154"/>
      <c r="T169" s="154"/>
      <c r="U169" s="154"/>
      <c r="V169" s="154"/>
      <c r="W169" s="154"/>
      <c r="X169" s="154"/>
      <c r="Y169" s="154"/>
      <c r="Z169" s="154"/>
      <c r="AA169" s="154"/>
      <c r="AB169" s="154"/>
      <c r="AC169" s="154"/>
      <c r="AD169" s="154"/>
      <c r="AE169" s="154"/>
      <c r="AF169" s="154"/>
      <c r="AG169" s="154"/>
      <c r="AH169" s="154"/>
      <c r="AI169" s="154"/>
      <c r="AJ169" s="154"/>
      <c r="AK169" s="154"/>
      <c r="AL169" s="154"/>
      <c r="AM169" s="154"/>
      <c r="AN169" s="154"/>
      <c r="AO169" s="154"/>
      <c r="AP169" s="154"/>
      <c r="AQ169" s="154"/>
      <c r="AR169" s="154"/>
      <c r="AS169" s="154"/>
      <c r="AT169" s="154"/>
      <c r="AU169" s="154"/>
      <c r="AV169" s="154"/>
      <c r="AW169" s="154"/>
      <c r="AX169" s="154"/>
    </row>
    <row r="170" customFormat="false" ht="12.75" hidden="false" customHeight="false" outlineLevel="0" collapsed="false">
      <c r="A170" s="154"/>
      <c r="B170" s="154"/>
      <c r="C170" s="154"/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  <c r="N170" s="154"/>
      <c r="O170" s="154"/>
      <c r="P170" s="154"/>
      <c r="Q170" s="154"/>
      <c r="R170" s="154"/>
      <c r="S170" s="154"/>
      <c r="T170" s="154"/>
      <c r="U170" s="154"/>
      <c r="V170" s="154"/>
      <c r="W170" s="154"/>
      <c r="X170" s="154"/>
      <c r="Y170" s="154"/>
      <c r="Z170" s="154"/>
      <c r="AA170" s="154"/>
      <c r="AB170" s="154"/>
      <c r="AC170" s="154"/>
      <c r="AD170" s="154"/>
      <c r="AE170" s="154"/>
      <c r="AF170" s="154"/>
      <c r="AG170" s="154"/>
      <c r="AH170" s="154"/>
      <c r="AI170" s="154"/>
      <c r="AJ170" s="154"/>
      <c r="AK170" s="154"/>
      <c r="AL170" s="154"/>
      <c r="AM170" s="154"/>
      <c r="AN170" s="154"/>
      <c r="AO170" s="154"/>
      <c r="AP170" s="154"/>
      <c r="AQ170" s="154"/>
      <c r="AR170" s="154"/>
      <c r="AS170" s="154"/>
      <c r="AT170" s="154"/>
      <c r="AU170" s="154"/>
      <c r="AV170" s="154"/>
      <c r="AW170" s="154"/>
      <c r="AX170" s="154"/>
    </row>
    <row r="171" customFormat="false" ht="12.75" hidden="false" customHeight="false" outlineLevel="0" collapsed="false">
      <c r="A171" s="154"/>
      <c r="B171" s="154"/>
      <c r="C171" s="154"/>
      <c r="D171" s="154"/>
      <c r="E171" s="154"/>
      <c r="F171" s="154"/>
      <c r="G171" s="154"/>
      <c r="H171" s="154"/>
      <c r="I171" s="154"/>
      <c r="J171" s="154"/>
      <c r="K171" s="154"/>
      <c r="L171" s="154"/>
      <c r="M171" s="154"/>
      <c r="N171" s="154"/>
      <c r="O171" s="154"/>
      <c r="P171" s="154"/>
      <c r="Q171" s="154"/>
      <c r="R171" s="154"/>
      <c r="S171" s="154"/>
      <c r="T171" s="154"/>
      <c r="U171" s="154"/>
      <c r="V171" s="154"/>
      <c r="W171" s="154"/>
      <c r="X171" s="154"/>
      <c r="Y171" s="154"/>
      <c r="Z171" s="154"/>
      <c r="AA171" s="154"/>
      <c r="AB171" s="154"/>
      <c r="AC171" s="154"/>
      <c r="AD171" s="154"/>
      <c r="AE171" s="154"/>
      <c r="AF171" s="154"/>
      <c r="AG171" s="154"/>
      <c r="AH171" s="154"/>
      <c r="AI171" s="154"/>
      <c r="AJ171" s="154"/>
      <c r="AK171" s="154"/>
      <c r="AL171" s="154"/>
      <c r="AM171" s="154"/>
      <c r="AN171" s="154"/>
      <c r="AO171" s="154"/>
      <c r="AP171" s="154"/>
      <c r="AQ171" s="154"/>
      <c r="AR171" s="154"/>
      <c r="AS171" s="154"/>
      <c r="AT171" s="154"/>
      <c r="AU171" s="154"/>
      <c r="AV171" s="154"/>
      <c r="AW171" s="154"/>
      <c r="AX171" s="154"/>
    </row>
    <row r="172" customFormat="false" ht="12.75" hidden="false" customHeight="false" outlineLevel="0" collapsed="false">
      <c r="A172" s="154"/>
      <c r="B172" s="154"/>
      <c r="C172" s="154"/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  <c r="N172" s="154"/>
      <c r="O172" s="154"/>
      <c r="P172" s="154"/>
      <c r="Q172" s="154"/>
      <c r="R172" s="154"/>
      <c r="S172" s="154"/>
      <c r="T172" s="154"/>
      <c r="U172" s="154"/>
      <c r="V172" s="154"/>
      <c r="W172" s="154"/>
      <c r="X172" s="154"/>
      <c r="Y172" s="154"/>
      <c r="Z172" s="154"/>
      <c r="AA172" s="154"/>
      <c r="AB172" s="154"/>
      <c r="AC172" s="154"/>
      <c r="AD172" s="154"/>
      <c r="AE172" s="154"/>
      <c r="AF172" s="154"/>
      <c r="AG172" s="154"/>
      <c r="AH172" s="154"/>
      <c r="AI172" s="154"/>
      <c r="AJ172" s="154"/>
      <c r="AK172" s="154"/>
      <c r="AL172" s="154"/>
      <c r="AM172" s="154"/>
      <c r="AN172" s="154"/>
      <c r="AO172" s="154"/>
      <c r="AP172" s="154"/>
      <c r="AQ172" s="154"/>
      <c r="AR172" s="154"/>
      <c r="AS172" s="154"/>
      <c r="AT172" s="154"/>
      <c r="AU172" s="154"/>
      <c r="AV172" s="154"/>
      <c r="AW172" s="154"/>
      <c r="AX172" s="154"/>
    </row>
    <row r="173" customFormat="false" ht="12.75" hidden="false" customHeight="false" outlineLevel="0" collapsed="false">
      <c r="A173" s="154"/>
      <c r="B173" s="154"/>
      <c r="C173" s="154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4"/>
      <c r="O173" s="154"/>
      <c r="P173" s="154"/>
      <c r="Q173" s="154"/>
      <c r="R173" s="154"/>
      <c r="S173" s="154"/>
      <c r="T173" s="154"/>
      <c r="U173" s="154"/>
      <c r="V173" s="154"/>
      <c r="W173" s="154"/>
      <c r="X173" s="154"/>
      <c r="Y173" s="154"/>
      <c r="Z173" s="154"/>
      <c r="AA173" s="154"/>
      <c r="AB173" s="154"/>
      <c r="AC173" s="154"/>
      <c r="AD173" s="154"/>
      <c r="AE173" s="154"/>
      <c r="AF173" s="154"/>
      <c r="AG173" s="154"/>
      <c r="AH173" s="154"/>
      <c r="AI173" s="154"/>
      <c r="AJ173" s="154"/>
      <c r="AK173" s="154"/>
      <c r="AL173" s="154"/>
      <c r="AM173" s="154"/>
      <c r="AN173" s="154"/>
      <c r="AO173" s="154"/>
      <c r="AP173" s="154"/>
      <c r="AQ173" s="154"/>
      <c r="AR173" s="154"/>
      <c r="AS173" s="154"/>
      <c r="AT173" s="154"/>
      <c r="AU173" s="154"/>
      <c r="AV173" s="154"/>
      <c r="AW173" s="154"/>
      <c r="AX173" s="154"/>
    </row>
    <row r="174" customFormat="false" ht="12.75" hidden="false" customHeight="false" outlineLevel="0" collapsed="false">
      <c r="A174" s="154"/>
      <c r="B174" s="154"/>
      <c r="C174" s="154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4"/>
      <c r="O174" s="154"/>
      <c r="P174" s="154"/>
      <c r="Q174" s="154"/>
      <c r="R174" s="154"/>
      <c r="S174" s="154"/>
      <c r="T174" s="154"/>
      <c r="U174" s="154"/>
      <c r="V174" s="154"/>
      <c r="W174" s="154"/>
      <c r="X174" s="154"/>
      <c r="Y174" s="154"/>
      <c r="Z174" s="154"/>
      <c r="AA174" s="154"/>
      <c r="AB174" s="154"/>
      <c r="AC174" s="154"/>
      <c r="AD174" s="154"/>
      <c r="AE174" s="154"/>
      <c r="AF174" s="154"/>
      <c r="AG174" s="154"/>
      <c r="AH174" s="154"/>
      <c r="AI174" s="154"/>
      <c r="AJ174" s="154"/>
      <c r="AK174" s="154"/>
      <c r="AL174" s="154"/>
      <c r="AM174" s="154"/>
      <c r="AN174" s="154"/>
      <c r="AO174" s="154"/>
      <c r="AP174" s="154"/>
      <c r="AQ174" s="154"/>
      <c r="AR174" s="154"/>
      <c r="AS174" s="154"/>
      <c r="AT174" s="154"/>
      <c r="AU174" s="154"/>
      <c r="AV174" s="154"/>
      <c r="AW174" s="154"/>
      <c r="AX174" s="154"/>
    </row>
    <row r="175" customFormat="false" ht="12.75" hidden="false" customHeight="false" outlineLevel="0" collapsed="false">
      <c r="A175" s="154"/>
      <c r="B175" s="154"/>
      <c r="C175" s="154"/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  <c r="N175" s="154"/>
      <c r="O175" s="154"/>
      <c r="P175" s="154"/>
      <c r="Q175" s="154"/>
      <c r="R175" s="154"/>
      <c r="S175" s="154"/>
      <c r="T175" s="154"/>
      <c r="U175" s="154"/>
      <c r="V175" s="154"/>
      <c r="W175" s="154"/>
      <c r="X175" s="154"/>
      <c r="Y175" s="154"/>
      <c r="Z175" s="154"/>
      <c r="AA175" s="154"/>
      <c r="AB175" s="154"/>
      <c r="AC175" s="154"/>
      <c r="AD175" s="154"/>
      <c r="AE175" s="154"/>
      <c r="AF175" s="154"/>
      <c r="AG175" s="154"/>
      <c r="AH175" s="154"/>
      <c r="AI175" s="154"/>
      <c r="AJ175" s="154"/>
      <c r="AK175" s="154"/>
      <c r="AL175" s="154"/>
      <c r="AM175" s="154"/>
      <c r="AN175" s="154"/>
      <c r="AO175" s="154"/>
      <c r="AP175" s="154"/>
      <c r="AQ175" s="154"/>
      <c r="AR175" s="154"/>
      <c r="AS175" s="154"/>
      <c r="AT175" s="154"/>
      <c r="AU175" s="154"/>
      <c r="AV175" s="154"/>
      <c r="AW175" s="154"/>
      <c r="AX175" s="154"/>
    </row>
    <row r="176" customFormat="false" ht="12.75" hidden="false" customHeight="false" outlineLevel="0" collapsed="false">
      <c r="A176" s="154"/>
      <c r="B176" s="154"/>
      <c r="C176" s="154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4"/>
      <c r="O176" s="154"/>
      <c r="P176" s="154"/>
      <c r="Q176" s="154"/>
      <c r="R176" s="154"/>
      <c r="S176" s="154"/>
      <c r="T176" s="154"/>
      <c r="U176" s="154"/>
      <c r="V176" s="154"/>
      <c r="W176" s="154"/>
      <c r="X176" s="154"/>
      <c r="Y176" s="154"/>
      <c r="Z176" s="154"/>
      <c r="AA176" s="154"/>
      <c r="AB176" s="154"/>
      <c r="AC176" s="154"/>
      <c r="AD176" s="154"/>
      <c r="AE176" s="154"/>
      <c r="AF176" s="154"/>
      <c r="AG176" s="154"/>
      <c r="AH176" s="154"/>
      <c r="AI176" s="154"/>
      <c r="AJ176" s="154"/>
      <c r="AK176" s="154"/>
      <c r="AL176" s="154"/>
      <c r="AM176" s="154"/>
      <c r="AN176" s="154"/>
      <c r="AO176" s="154"/>
      <c r="AP176" s="154"/>
      <c r="AQ176" s="154"/>
      <c r="AR176" s="154"/>
      <c r="AS176" s="154"/>
      <c r="AT176" s="154"/>
      <c r="AU176" s="154"/>
      <c r="AV176" s="154"/>
      <c r="AW176" s="154"/>
      <c r="AX176" s="154"/>
    </row>
    <row r="177" customFormat="false" ht="12.75" hidden="false" customHeight="false" outlineLevel="0" collapsed="false">
      <c r="A177" s="154"/>
      <c r="B177" s="154"/>
      <c r="C177" s="154"/>
      <c r="D177" s="154"/>
      <c r="E177" s="154"/>
      <c r="F177" s="154"/>
      <c r="G177" s="154"/>
      <c r="H177" s="154"/>
      <c r="I177" s="154"/>
      <c r="J177" s="154"/>
      <c r="K177" s="154"/>
      <c r="L177" s="154"/>
      <c r="M177" s="154"/>
      <c r="N177" s="154"/>
      <c r="O177" s="154"/>
      <c r="P177" s="154"/>
      <c r="Q177" s="154"/>
      <c r="R177" s="154"/>
      <c r="S177" s="154"/>
      <c r="T177" s="154"/>
      <c r="U177" s="154"/>
      <c r="V177" s="154"/>
      <c r="W177" s="154"/>
      <c r="X177" s="154"/>
      <c r="Y177" s="154"/>
      <c r="Z177" s="154"/>
      <c r="AA177" s="154"/>
      <c r="AB177" s="154"/>
      <c r="AC177" s="154"/>
      <c r="AD177" s="154"/>
      <c r="AE177" s="154"/>
      <c r="AF177" s="154"/>
      <c r="AG177" s="154"/>
      <c r="AH177" s="154"/>
      <c r="AI177" s="154"/>
      <c r="AJ177" s="154"/>
      <c r="AK177" s="154"/>
      <c r="AL177" s="154"/>
      <c r="AM177" s="154"/>
      <c r="AN177" s="154"/>
      <c r="AO177" s="154"/>
      <c r="AP177" s="154"/>
      <c r="AQ177" s="154"/>
      <c r="AR177" s="154"/>
      <c r="AS177" s="154"/>
      <c r="AT177" s="154"/>
      <c r="AU177" s="154"/>
      <c r="AV177" s="154"/>
      <c r="AW177" s="154"/>
      <c r="AX177" s="154"/>
    </row>
    <row r="178" customFormat="false" ht="12.75" hidden="false" customHeight="false" outlineLevel="0" collapsed="false">
      <c r="A178" s="154"/>
      <c r="B178" s="154"/>
      <c r="C178" s="154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  <c r="O178" s="154"/>
      <c r="P178" s="154"/>
      <c r="Q178" s="154"/>
      <c r="R178" s="154"/>
      <c r="S178" s="154"/>
      <c r="T178" s="154"/>
      <c r="U178" s="154"/>
      <c r="V178" s="154"/>
      <c r="W178" s="154"/>
      <c r="X178" s="154"/>
      <c r="Y178" s="154"/>
      <c r="Z178" s="154"/>
      <c r="AA178" s="154"/>
      <c r="AB178" s="154"/>
      <c r="AC178" s="154"/>
      <c r="AD178" s="154"/>
      <c r="AE178" s="154"/>
      <c r="AF178" s="154"/>
      <c r="AG178" s="154"/>
      <c r="AH178" s="154"/>
      <c r="AI178" s="154"/>
      <c r="AJ178" s="154"/>
      <c r="AK178" s="154"/>
      <c r="AL178" s="154"/>
      <c r="AM178" s="154"/>
      <c r="AN178" s="154"/>
      <c r="AO178" s="154"/>
      <c r="AP178" s="154"/>
      <c r="AQ178" s="154"/>
      <c r="AR178" s="154"/>
      <c r="AS178" s="154"/>
      <c r="AT178" s="154"/>
      <c r="AU178" s="154"/>
      <c r="AV178" s="154"/>
      <c r="AW178" s="154"/>
      <c r="AX178" s="154"/>
    </row>
    <row r="179" customFormat="false" ht="12.75" hidden="false" customHeight="false" outlineLevel="0" collapsed="false">
      <c r="A179" s="154"/>
      <c r="B179" s="154"/>
      <c r="C179" s="154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  <c r="O179" s="154"/>
      <c r="P179" s="154"/>
      <c r="Q179" s="154"/>
      <c r="R179" s="154"/>
      <c r="S179" s="154"/>
      <c r="T179" s="154"/>
      <c r="U179" s="154"/>
      <c r="V179" s="154"/>
      <c r="W179" s="154"/>
      <c r="X179" s="154"/>
      <c r="Y179" s="154"/>
      <c r="Z179" s="154"/>
      <c r="AA179" s="154"/>
      <c r="AB179" s="154"/>
      <c r="AC179" s="154"/>
      <c r="AD179" s="154"/>
      <c r="AE179" s="154"/>
      <c r="AF179" s="154"/>
      <c r="AG179" s="154"/>
      <c r="AH179" s="154"/>
      <c r="AI179" s="154"/>
      <c r="AJ179" s="154"/>
      <c r="AK179" s="154"/>
      <c r="AL179" s="154"/>
      <c r="AM179" s="154"/>
      <c r="AN179" s="154"/>
      <c r="AO179" s="154"/>
      <c r="AP179" s="154"/>
      <c r="AQ179" s="154"/>
      <c r="AR179" s="154"/>
      <c r="AS179" s="154"/>
      <c r="AT179" s="154"/>
      <c r="AU179" s="154"/>
      <c r="AV179" s="154"/>
      <c r="AW179" s="154"/>
      <c r="AX179" s="154"/>
    </row>
    <row r="180" customFormat="false" ht="12.75" hidden="false" customHeight="false" outlineLevel="0" collapsed="false">
      <c r="A180" s="154"/>
      <c r="B180" s="154"/>
      <c r="C180" s="154"/>
      <c r="D180" s="154"/>
      <c r="E180" s="154"/>
      <c r="F180" s="154"/>
      <c r="G180" s="154"/>
      <c r="H180" s="154"/>
      <c r="I180" s="154"/>
      <c r="J180" s="154"/>
      <c r="K180" s="154"/>
      <c r="L180" s="154"/>
      <c r="M180" s="154"/>
      <c r="N180" s="154"/>
      <c r="O180" s="154"/>
      <c r="P180" s="154"/>
      <c r="Q180" s="154"/>
      <c r="R180" s="154"/>
      <c r="S180" s="154"/>
      <c r="T180" s="154"/>
      <c r="U180" s="154"/>
      <c r="V180" s="154"/>
      <c r="W180" s="154"/>
      <c r="X180" s="154"/>
      <c r="Y180" s="154"/>
      <c r="Z180" s="154"/>
      <c r="AA180" s="154"/>
      <c r="AB180" s="154"/>
      <c r="AC180" s="154"/>
      <c r="AD180" s="154"/>
      <c r="AE180" s="154"/>
      <c r="AF180" s="154"/>
      <c r="AG180" s="154"/>
      <c r="AH180" s="154"/>
      <c r="AI180" s="154"/>
      <c r="AJ180" s="154"/>
      <c r="AK180" s="154"/>
      <c r="AL180" s="154"/>
      <c r="AM180" s="154"/>
      <c r="AN180" s="154"/>
      <c r="AO180" s="154"/>
      <c r="AP180" s="154"/>
      <c r="AQ180" s="154"/>
      <c r="AR180" s="154"/>
      <c r="AS180" s="154"/>
      <c r="AT180" s="154"/>
      <c r="AU180" s="154"/>
      <c r="AV180" s="154"/>
      <c r="AW180" s="154"/>
      <c r="AX180" s="154"/>
    </row>
    <row r="181" customFormat="false" ht="12.75" hidden="false" customHeight="false" outlineLevel="0" collapsed="false">
      <c r="A181" s="154"/>
      <c r="B181" s="154"/>
      <c r="C181" s="154"/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  <c r="O181" s="154"/>
      <c r="P181" s="154"/>
      <c r="Q181" s="154"/>
      <c r="R181" s="154"/>
      <c r="S181" s="154"/>
      <c r="T181" s="154"/>
      <c r="U181" s="154"/>
      <c r="V181" s="154"/>
      <c r="W181" s="154"/>
      <c r="X181" s="154"/>
      <c r="Y181" s="154"/>
      <c r="Z181" s="154"/>
      <c r="AA181" s="154"/>
      <c r="AB181" s="154"/>
      <c r="AC181" s="154"/>
      <c r="AD181" s="154"/>
      <c r="AE181" s="154"/>
      <c r="AF181" s="154"/>
      <c r="AG181" s="154"/>
      <c r="AH181" s="154"/>
      <c r="AI181" s="154"/>
      <c r="AJ181" s="154"/>
      <c r="AK181" s="154"/>
      <c r="AL181" s="154"/>
      <c r="AM181" s="154"/>
      <c r="AN181" s="154"/>
      <c r="AO181" s="154"/>
      <c r="AP181" s="154"/>
      <c r="AQ181" s="154"/>
      <c r="AR181" s="154"/>
      <c r="AS181" s="154"/>
      <c r="AT181" s="154"/>
      <c r="AU181" s="154"/>
      <c r="AV181" s="154"/>
      <c r="AW181" s="154"/>
      <c r="AX181" s="154"/>
    </row>
    <row r="182" customFormat="false" ht="12.75" hidden="false" customHeight="false" outlineLevel="0" collapsed="false">
      <c r="A182" s="154"/>
      <c r="B182" s="154"/>
      <c r="C182" s="154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  <c r="O182" s="154"/>
      <c r="P182" s="154"/>
      <c r="Q182" s="154"/>
      <c r="R182" s="154"/>
      <c r="S182" s="154"/>
      <c r="T182" s="154"/>
      <c r="U182" s="154"/>
      <c r="V182" s="154"/>
      <c r="W182" s="154"/>
      <c r="X182" s="154"/>
      <c r="Y182" s="154"/>
      <c r="Z182" s="154"/>
      <c r="AA182" s="154"/>
      <c r="AB182" s="154"/>
      <c r="AC182" s="154"/>
      <c r="AD182" s="154"/>
      <c r="AE182" s="154"/>
      <c r="AF182" s="154"/>
      <c r="AG182" s="154"/>
      <c r="AH182" s="154"/>
      <c r="AI182" s="154"/>
      <c r="AJ182" s="154"/>
      <c r="AK182" s="154"/>
      <c r="AL182" s="154"/>
      <c r="AM182" s="154"/>
      <c r="AN182" s="154"/>
      <c r="AO182" s="154"/>
      <c r="AP182" s="154"/>
      <c r="AQ182" s="154"/>
      <c r="AR182" s="154"/>
      <c r="AS182" s="154"/>
      <c r="AT182" s="154"/>
      <c r="AU182" s="154"/>
      <c r="AV182" s="154"/>
      <c r="AW182" s="154"/>
      <c r="AX182" s="154"/>
    </row>
    <row r="183" customFormat="false" ht="12.75" hidden="false" customHeight="false" outlineLevel="0" collapsed="false">
      <c r="A183" s="154"/>
      <c r="B183" s="154"/>
      <c r="C183" s="154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4"/>
      <c r="O183" s="154"/>
      <c r="P183" s="154"/>
      <c r="Q183" s="154"/>
      <c r="R183" s="154"/>
      <c r="S183" s="154"/>
      <c r="T183" s="154"/>
      <c r="U183" s="154"/>
      <c r="V183" s="154"/>
      <c r="W183" s="154"/>
      <c r="X183" s="154"/>
      <c r="Y183" s="154"/>
      <c r="Z183" s="154"/>
      <c r="AA183" s="154"/>
      <c r="AB183" s="154"/>
      <c r="AC183" s="154"/>
      <c r="AD183" s="154"/>
      <c r="AE183" s="154"/>
      <c r="AF183" s="154"/>
      <c r="AG183" s="154"/>
      <c r="AH183" s="154"/>
      <c r="AI183" s="154"/>
      <c r="AJ183" s="154"/>
      <c r="AK183" s="154"/>
      <c r="AL183" s="154"/>
      <c r="AM183" s="154"/>
      <c r="AN183" s="154"/>
      <c r="AO183" s="154"/>
      <c r="AP183" s="154"/>
      <c r="AQ183" s="154"/>
      <c r="AR183" s="154"/>
      <c r="AS183" s="154"/>
      <c r="AT183" s="154"/>
      <c r="AU183" s="154"/>
      <c r="AV183" s="154"/>
      <c r="AW183" s="154"/>
      <c r="AX183" s="154"/>
    </row>
    <row r="184" customFormat="false" ht="12.75" hidden="false" customHeight="false" outlineLevel="0" collapsed="false">
      <c r="A184" s="154"/>
      <c r="B184" s="154"/>
      <c r="C184" s="154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  <c r="O184" s="154"/>
      <c r="P184" s="154"/>
      <c r="Q184" s="154"/>
      <c r="R184" s="154"/>
      <c r="S184" s="154"/>
      <c r="T184" s="154"/>
      <c r="U184" s="154"/>
      <c r="V184" s="154"/>
      <c r="W184" s="154"/>
      <c r="X184" s="154"/>
      <c r="Y184" s="154"/>
      <c r="Z184" s="154"/>
      <c r="AA184" s="154"/>
      <c r="AB184" s="154"/>
      <c r="AC184" s="154"/>
      <c r="AD184" s="154"/>
      <c r="AE184" s="154"/>
      <c r="AF184" s="154"/>
      <c r="AG184" s="154"/>
      <c r="AH184" s="154"/>
      <c r="AI184" s="154"/>
      <c r="AJ184" s="154"/>
      <c r="AK184" s="154"/>
      <c r="AL184" s="154"/>
      <c r="AM184" s="154"/>
      <c r="AN184" s="154"/>
      <c r="AO184" s="154"/>
      <c r="AP184" s="154"/>
      <c r="AQ184" s="154"/>
      <c r="AR184" s="154"/>
      <c r="AS184" s="154"/>
      <c r="AT184" s="154"/>
      <c r="AU184" s="154"/>
      <c r="AV184" s="154"/>
      <c r="AW184" s="154"/>
      <c r="AX184" s="154"/>
    </row>
    <row r="185" customFormat="false" ht="12.75" hidden="false" customHeight="false" outlineLevel="0" collapsed="false">
      <c r="A185" s="154"/>
      <c r="B185" s="154"/>
      <c r="C185" s="154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4"/>
      <c r="O185" s="154"/>
      <c r="P185" s="154"/>
      <c r="Q185" s="154"/>
      <c r="R185" s="154"/>
      <c r="S185" s="154"/>
      <c r="T185" s="154"/>
      <c r="U185" s="154"/>
      <c r="V185" s="154"/>
      <c r="W185" s="154"/>
      <c r="X185" s="154"/>
      <c r="Y185" s="154"/>
      <c r="Z185" s="154"/>
      <c r="AA185" s="154"/>
      <c r="AB185" s="154"/>
      <c r="AC185" s="154"/>
      <c r="AD185" s="154"/>
      <c r="AE185" s="154"/>
      <c r="AF185" s="154"/>
      <c r="AG185" s="154"/>
      <c r="AH185" s="154"/>
      <c r="AI185" s="154"/>
      <c r="AJ185" s="154"/>
      <c r="AK185" s="154"/>
      <c r="AL185" s="154"/>
      <c r="AM185" s="154"/>
      <c r="AN185" s="154"/>
      <c r="AO185" s="154"/>
      <c r="AP185" s="154"/>
      <c r="AQ185" s="154"/>
      <c r="AR185" s="154"/>
      <c r="AS185" s="154"/>
      <c r="AT185" s="154"/>
      <c r="AU185" s="154"/>
      <c r="AV185" s="154"/>
      <c r="AW185" s="154"/>
      <c r="AX185" s="154"/>
    </row>
    <row r="186" customFormat="false" ht="12.75" hidden="false" customHeight="false" outlineLevel="0" collapsed="false">
      <c r="A186" s="154"/>
      <c r="B186" s="154"/>
      <c r="C186" s="154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4"/>
      <c r="O186" s="154"/>
      <c r="P186" s="154"/>
      <c r="Q186" s="154"/>
      <c r="R186" s="154"/>
      <c r="S186" s="154"/>
      <c r="T186" s="154"/>
      <c r="U186" s="154"/>
      <c r="V186" s="154"/>
      <c r="W186" s="154"/>
      <c r="X186" s="154"/>
      <c r="Y186" s="154"/>
      <c r="Z186" s="154"/>
      <c r="AA186" s="154"/>
      <c r="AB186" s="154"/>
      <c r="AC186" s="154"/>
      <c r="AD186" s="154"/>
      <c r="AE186" s="154"/>
      <c r="AF186" s="154"/>
      <c r="AG186" s="154"/>
      <c r="AH186" s="154"/>
      <c r="AI186" s="154"/>
      <c r="AJ186" s="154"/>
      <c r="AK186" s="154"/>
      <c r="AL186" s="154"/>
      <c r="AM186" s="154"/>
      <c r="AN186" s="154"/>
      <c r="AO186" s="154"/>
      <c r="AP186" s="154"/>
      <c r="AQ186" s="154"/>
      <c r="AR186" s="154"/>
      <c r="AS186" s="154"/>
      <c r="AT186" s="154"/>
      <c r="AU186" s="154"/>
      <c r="AV186" s="154"/>
      <c r="AW186" s="154"/>
      <c r="AX186" s="154"/>
    </row>
    <row r="187" customFormat="false" ht="12.75" hidden="false" customHeight="false" outlineLevel="0" collapsed="false">
      <c r="A187" s="154"/>
      <c r="B187" s="154"/>
      <c r="C187" s="154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4"/>
      <c r="O187" s="154"/>
      <c r="P187" s="154"/>
      <c r="Q187" s="154"/>
      <c r="R187" s="154"/>
      <c r="S187" s="154"/>
      <c r="T187" s="154"/>
      <c r="U187" s="154"/>
      <c r="V187" s="154"/>
      <c r="W187" s="154"/>
      <c r="X187" s="154"/>
      <c r="Y187" s="154"/>
      <c r="Z187" s="154"/>
      <c r="AA187" s="154"/>
      <c r="AB187" s="154"/>
      <c r="AC187" s="154"/>
      <c r="AD187" s="154"/>
      <c r="AE187" s="154"/>
      <c r="AF187" s="154"/>
      <c r="AG187" s="154"/>
      <c r="AH187" s="154"/>
      <c r="AI187" s="154"/>
      <c r="AJ187" s="154"/>
      <c r="AK187" s="154"/>
      <c r="AL187" s="154"/>
      <c r="AM187" s="154"/>
      <c r="AN187" s="154"/>
      <c r="AO187" s="154"/>
      <c r="AP187" s="154"/>
      <c r="AQ187" s="154"/>
      <c r="AR187" s="154"/>
      <c r="AS187" s="154"/>
      <c r="AT187" s="154"/>
      <c r="AU187" s="154"/>
      <c r="AV187" s="154"/>
      <c r="AW187" s="154"/>
      <c r="AX187" s="154"/>
    </row>
    <row r="188" customFormat="false" ht="12.75" hidden="false" customHeight="false" outlineLevel="0" collapsed="false">
      <c r="A188" s="154"/>
      <c r="B188" s="154"/>
      <c r="C188" s="154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4"/>
      <c r="O188" s="154"/>
      <c r="P188" s="154"/>
      <c r="Q188" s="154"/>
      <c r="R188" s="154"/>
      <c r="S188" s="154"/>
      <c r="T188" s="154"/>
      <c r="U188" s="154"/>
      <c r="V188" s="154"/>
      <c r="W188" s="154"/>
      <c r="X188" s="154"/>
      <c r="Y188" s="154"/>
      <c r="Z188" s="154"/>
      <c r="AA188" s="154"/>
      <c r="AB188" s="154"/>
      <c r="AC188" s="154"/>
      <c r="AD188" s="154"/>
      <c r="AE188" s="154"/>
      <c r="AF188" s="154"/>
      <c r="AG188" s="154"/>
      <c r="AH188" s="154"/>
      <c r="AI188" s="154"/>
      <c r="AJ188" s="154"/>
      <c r="AK188" s="154"/>
      <c r="AL188" s="154"/>
      <c r="AM188" s="154"/>
      <c r="AN188" s="154"/>
      <c r="AO188" s="154"/>
      <c r="AP188" s="154"/>
      <c r="AQ188" s="154"/>
      <c r="AR188" s="154"/>
      <c r="AS188" s="154"/>
      <c r="AT188" s="154"/>
      <c r="AU188" s="154"/>
      <c r="AV188" s="154"/>
      <c r="AW188" s="154"/>
      <c r="AX188" s="154"/>
    </row>
    <row r="189" customFormat="false" ht="12.75" hidden="false" customHeight="false" outlineLevel="0" collapsed="false">
      <c r="A189" s="154"/>
      <c r="B189" s="154"/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4"/>
      <c r="O189" s="154"/>
      <c r="P189" s="154"/>
      <c r="Q189" s="154"/>
      <c r="R189" s="154"/>
      <c r="S189" s="154"/>
      <c r="T189" s="154"/>
      <c r="U189" s="154"/>
      <c r="V189" s="154"/>
      <c r="W189" s="154"/>
      <c r="X189" s="154"/>
      <c r="Y189" s="154"/>
      <c r="Z189" s="154"/>
      <c r="AA189" s="154"/>
      <c r="AB189" s="154"/>
      <c r="AC189" s="154"/>
      <c r="AD189" s="154"/>
      <c r="AE189" s="154"/>
      <c r="AF189" s="154"/>
      <c r="AG189" s="154"/>
      <c r="AH189" s="154"/>
      <c r="AI189" s="154"/>
      <c r="AJ189" s="154"/>
      <c r="AK189" s="154"/>
      <c r="AL189" s="154"/>
      <c r="AM189" s="154"/>
      <c r="AN189" s="154"/>
      <c r="AO189" s="154"/>
      <c r="AP189" s="154"/>
      <c r="AQ189" s="154"/>
      <c r="AR189" s="154"/>
      <c r="AS189" s="154"/>
      <c r="AT189" s="154"/>
      <c r="AU189" s="154"/>
      <c r="AV189" s="154"/>
      <c r="AW189" s="154"/>
      <c r="AX189" s="154"/>
    </row>
    <row r="190" customFormat="false" ht="12.75" hidden="false" customHeight="false" outlineLevel="0" collapsed="false">
      <c r="A190" s="154"/>
      <c r="B190" s="154"/>
      <c r="C190" s="154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4"/>
      <c r="O190" s="154"/>
      <c r="P190" s="154"/>
      <c r="Q190" s="154"/>
      <c r="R190" s="154"/>
      <c r="S190" s="154"/>
      <c r="T190" s="154"/>
      <c r="U190" s="154"/>
      <c r="V190" s="154"/>
      <c r="W190" s="154"/>
      <c r="X190" s="154"/>
      <c r="Y190" s="154"/>
      <c r="Z190" s="154"/>
      <c r="AA190" s="154"/>
      <c r="AB190" s="154"/>
      <c r="AC190" s="154"/>
      <c r="AD190" s="154"/>
      <c r="AE190" s="154"/>
      <c r="AF190" s="154"/>
      <c r="AG190" s="154"/>
      <c r="AH190" s="154"/>
      <c r="AI190" s="154"/>
      <c r="AJ190" s="154"/>
      <c r="AK190" s="154"/>
      <c r="AL190" s="154"/>
      <c r="AM190" s="154"/>
      <c r="AN190" s="154"/>
      <c r="AO190" s="154"/>
      <c r="AP190" s="154"/>
      <c r="AQ190" s="154"/>
      <c r="AR190" s="154"/>
      <c r="AS190" s="154"/>
      <c r="AT190" s="154"/>
      <c r="AU190" s="154"/>
      <c r="AV190" s="154"/>
      <c r="AW190" s="154"/>
      <c r="AX190" s="154"/>
    </row>
    <row r="191" customFormat="false" ht="12.75" hidden="false" customHeight="false" outlineLevel="0" collapsed="false">
      <c r="A191" s="154"/>
      <c r="B191" s="154"/>
      <c r="C191" s="154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4"/>
      <c r="O191" s="154"/>
      <c r="P191" s="154"/>
      <c r="Q191" s="154"/>
      <c r="R191" s="154"/>
      <c r="S191" s="154"/>
      <c r="T191" s="154"/>
      <c r="U191" s="154"/>
      <c r="V191" s="154"/>
      <c r="W191" s="154"/>
      <c r="X191" s="154"/>
      <c r="Y191" s="154"/>
      <c r="Z191" s="154"/>
      <c r="AA191" s="154"/>
      <c r="AB191" s="154"/>
      <c r="AC191" s="154"/>
      <c r="AD191" s="154"/>
      <c r="AE191" s="154"/>
      <c r="AF191" s="154"/>
      <c r="AG191" s="154"/>
      <c r="AH191" s="154"/>
      <c r="AI191" s="154"/>
      <c r="AJ191" s="154"/>
      <c r="AK191" s="154"/>
      <c r="AL191" s="154"/>
      <c r="AM191" s="154"/>
      <c r="AN191" s="154"/>
      <c r="AO191" s="154"/>
      <c r="AP191" s="154"/>
      <c r="AQ191" s="154"/>
      <c r="AR191" s="154"/>
      <c r="AS191" s="154"/>
      <c r="AT191" s="154"/>
      <c r="AU191" s="154"/>
      <c r="AV191" s="154"/>
      <c r="AW191" s="154"/>
      <c r="AX191" s="154"/>
    </row>
    <row r="192" customFormat="false" ht="12.75" hidden="false" customHeight="false" outlineLevel="0" collapsed="false">
      <c r="A192" s="154"/>
      <c r="B192" s="154"/>
      <c r="C192" s="154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4"/>
      <c r="O192" s="154"/>
      <c r="P192" s="154"/>
      <c r="Q192" s="154"/>
      <c r="R192" s="154"/>
      <c r="S192" s="154"/>
      <c r="T192" s="154"/>
      <c r="U192" s="154"/>
      <c r="V192" s="154"/>
      <c r="W192" s="154"/>
      <c r="X192" s="154"/>
      <c r="Y192" s="154"/>
      <c r="Z192" s="154"/>
      <c r="AA192" s="154"/>
      <c r="AB192" s="154"/>
      <c r="AC192" s="154"/>
      <c r="AD192" s="154"/>
      <c r="AE192" s="154"/>
      <c r="AF192" s="154"/>
      <c r="AG192" s="154"/>
      <c r="AH192" s="154"/>
      <c r="AI192" s="154"/>
      <c r="AJ192" s="154"/>
      <c r="AK192" s="154"/>
      <c r="AL192" s="154"/>
      <c r="AM192" s="154"/>
      <c r="AN192" s="154"/>
      <c r="AO192" s="154"/>
      <c r="AP192" s="154"/>
      <c r="AQ192" s="154"/>
      <c r="AR192" s="154"/>
      <c r="AS192" s="154"/>
      <c r="AT192" s="154"/>
      <c r="AU192" s="154"/>
      <c r="AV192" s="154"/>
      <c r="AW192" s="154"/>
      <c r="AX192" s="154"/>
    </row>
    <row r="193" customFormat="false" ht="12.75" hidden="false" customHeight="false" outlineLevel="0" collapsed="false">
      <c r="A193" s="154"/>
      <c r="B193" s="154"/>
      <c r="C193" s="154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4"/>
      <c r="O193" s="154"/>
      <c r="P193" s="154"/>
      <c r="Q193" s="154"/>
      <c r="R193" s="154"/>
      <c r="S193" s="154"/>
      <c r="T193" s="154"/>
      <c r="U193" s="154"/>
      <c r="V193" s="154"/>
      <c r="W193" s="154"/>
      <c r="X193" s="154"/>
      <c r="Y193" s="154"/>
      <c r="Z193" s="154"/>
      <c r="AA193" s="154"/>
      <c r="AB193" s="154"/>
      <c r="AC193" s="154"/>
      <c r="AD193" s="154"/>
      <c r="AE193" s="154"/>
      <c r="AF193" s="154"/>
      <c r="AG193" s="154"/>
      <c r="AH193" s="154"/>
      <c r="AI193" s="154"/>
      <c r="AJ193" s="154"/>
      <c r="AK193" s="154"/>
      <c r="AL193" s="154"/>
      <c r="AM193" s="154"/>
      <c r="AN193" s="154"/>
      <c r="AO193" s="154"/>
      <c r="AP193" s="154"/>
      <c r="AQ193" s="154"/>
      <c r="AR193" s="154"/>
      <c r="AS193" s="154"/>
      <c r="AT193" s="154"/>
      <c r="AU193" s="154"/>
      <c r="AV193" s="154"/>
      <c r="AW193" s="154"/>
      <c r="AX193" s="154"/>
    </row>
    <row r="194" customFormat="false" ht="12.75" hidden="false" customHeight="false" outlineLevel="0" collapsed="false">
      <c r="A194" s="154"/>
      <c r="B194" s="154"/>
      <c r="C194" s="154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4"/>
      <c r="O194" s="154"/>
      <c r="P194" s="154"/>
      <c r="Q194" s="154"/>
      <c r="R194" s="154"/>
      <c r="S194" s="154"/>
      <c r="T194" s="154"/>
      <c r="U194" s="154"/>
      <c r="V194" s="154"/>
      <c r="W194" s="154"/>
      <c r="X194" s="154"/>
      <c r="Y194" s="154"/>
      <c r="Z194" s="154"/>
      <c r="AA194" s="154"/>
      <c r="AB194" s="154"/>
      <c r="AC194" s="154"/>
      <c r="AD194" s="154"/>
      <c r="AE194" s="154"/>
      <c r="AF194" s="154"/>
      <c r="AG194" s="154"/>
      <c r="AH194" s="154"/>
      <c r="AI194" s="154"/>
      <c r="AJ194" s="154"/>
      <c r="AK194" s="154"/>
      <c r="AL194" s="154"/>
      <c r="AM194" s="154"/>
      <c r="AN194" s="154"/>
      <c r="AO194" s="154"/>
      <c r="AP194" s="154"/>
      <c r="AQ194" s="154"/>
      <c r="AR194" s="154"/>
      <c r="AS194" s="154"/>
      <c r="AT194" s="154"/>
      <c r="AU194" s="154"/>
      <c r="AV194" s="154"/>
      <c r="AW194" s="154"/>
      <c r="AX194" s="154"/>
    </row>
    <row r="195" customFormat="false" ht="12.75" hidden="false" customHeight="false" outlineLevel="0" collapsed="false">
      <c r="A195" s="154"/>
      <c r="B195" s="154"/>
      <c r="C195" s="154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4"/>
      <c r="O195" s="154"/>
      <c r="P195" s="154"/>
      <c r="Q195" s="154"/>
      <c r="R195" s="154"/>
      <c r="S195" s="154"/>
      <c r="T195" s="154"/>
      <c r="U195" s="154"/>
      <c r="V195" s="154"/>
      <c r="W195" s="154"/>
      <c r="X195" s="154"/>
      <c r="Y195" s="154"/>
      <c r="Z195" s="154"/>
      <c r="AA195" s="154"/>
      <c r="AB195" s="154"/>
      <c r="AC195" s="154"/>
      <c r="AD195" s="154"/>
      <c r="AE195" s="154"/>
      <c r="AF195" s="154"/>
      <c r="AG195" s="154"/>
      <c r="AH195" s="154"/>
      <c r="AI195" s="154"/>
      <c r="AJ195" s="154"/>
      <c r="AK195" s="154"/>
      <c r="AL195" s="154"/>
      <c r="AM195" s="154"/>
      <c r="AN195" s="154"/>
      <c r="AO195" s="154"/>
      <c r="AP195" s="154"/>
      <c r="AQ195" s="154"/>
      <c r="AR195" s="154"/>
      <c r="AS195" s="154"/>
      <c r="AT195" s="154"/>
      <c r="AU195" s="154"/>
      <c r="AV195" s="154"/>
      <c r="AW195" s="154"/>
      <c r="AX195" s="154"/>
    </row>
    <row r="196" customFormat="false" ht="12.75" hidden="false" customHeight="false" outlineLevel="0" collapsed="false">
      <c r="A196" s="154"/>
      <c r="B196" s="154"/>
      <c r="C196" s="154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4"/>
      <c r="O196" s="154"/>
      <c r="P196" s="154"/>
      <c r="Q196" s="154"/>
      <c r="R196" s="154"/>
      <c r="S196" s="154"/>
      <c r="T196" s="154"/>
      <c r="U196" s="154"/>
      <c r="V196" s="154"/>
      <c r="W196" s="154"/>
      <c r="X196" s="154"/>
      <c r="Y196" s="154"/>
      <c r="Z196" s="154"/>
      <c r="AA196" s="154"/>
      <c r="AB196" s="154"/>
      <c r="AC196" s="154"/>
      <c r="AD196" s="154"/>
      <c r="AE196" s="154"/>
      <c r="AF196" s="154"/>
      <c r="AG196" s="154"/>
      <c r="AH196" s="154"/>
      <c r="AI196" s="154"/>
      <c r="AJ196" s="154"/>
      <c r="AK196" s="154"/>
      <c r="AL196" s="154"/>
      <c r="AM196" s="154"/>
      <c r="AN196" s="154"/>
      <c r="AO196" s="154"/>
      <c r="AP196" s="154"/>
      <c r="AQ196" s="154"/>
      <c r="AR196" s="154"/>
      <c r="AS196" s="154"/>
      <c r="AT196" s="154"/>
      <c r="AU196" s="154"/>
      <c r="AV196" s="154"/>
      <c r="AW196" s="154"/>
      <c r="AX196" s="154"/>
    </row>
    <row r="197" customFormat="false" ht="12.75" hidden="false" customHeight="false" outlineLevel="0" collapsed="false">
      <c r="A197" s="154"/>
      <c r="B197" s="154"/>
      <c r="C197" s="154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4"/>
      <c r="O197" s="154"/>
      <c r="P197" s="154"/>
      <c r="Q197" s="154"/>
      <c r="R197" s="154"/>
      <c r="S197" s="154"/>
      <c r="T197" s="154"/>
      <c r="U197" s="154"/>
      <c r="V197" s="154"/>
      <c r="W197" s="154"/>
      <c r="X197" s="154"/>
      <c r="Y197" s="154"/>
      <c r="Z197" s="154"/>
      <c r="AA197" s="154"/>
      <c r="AB197" s="154"/>
      <c r="AC197" s="154"/>
      <c r="AD197" s="154"/>
      <c r="AE197" s="154"/>
      <c r="AF197" s="154"/>
      <c r="AG197" s="154"/>
      <c r="AH197" s="154"/>
      <c r="AI197" s="154"/>
      <c r="AJ197" s="154"/>
      <c r="AK197" s="154"/>
      <c r="AL197" s="154"/>
      <c r="AM197" s="154"/>
      <c r="AN197" s="154"/>
      <c r="AO197" s="154"/>
      <c r="AP197" s="154"/>
      <c r="AQ197" s="154"/>
      <c r="AR197" s="154"/>
      <c r="AS197" s="154"/>
      <c r="AT197" s="154"/>
      <c r="AU197" s="154"/>
      <c r="AV197" s="154"/>
      <c r="AW197" s="154"/>
      <c r="AX197" s="154"/>
    </row>
    <row r="198" customFormat="false" ht="12.75" hidden="false" customHeight="false" outlineLevel="0" collapsed="false">
      <c r="A198" s="154"/>
      <c r="B198" s="154"/>
      <c r="C198" s="154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4"/>
      <c r="O198" s="154"/>
      <c r="P198" s="154"/>
      <c r="Q198" s="154"/>
      <c r="R198" s="154"/>
      <c r="S198" s="154"/>
      <c r="T198" s="154"/>
      <c r="U198" s="154"/>
      <c r="V198" s="154"/>
      <c r="W198" s="154"/>
      <c r="X198" s="154"/>
      <c r="Y198" s="154"/>
      <c r="Z198" s="154"/>
      <c r="AA198" s="154"/>
      <c r="AB198" s="154"/>
      <c r="AC198" s="154"/>
      <c r="AD198" s="154"/>
      <c r="AE198" s="154"/>
      <c r="AF198" s="154"/>
      <c r="AG198" s="154"/>
      <c r="AH198" s="154"/>
      <c r="AI198" s="154"/>
      <c r="AJ198" s="154"/>
      <c r="AK198" s="154"/>
      <c r="AL198" s="154"/>
      <c r="AM198" s="154"/>
      <c r="AN198" s="154"/>
      <c r="AO198" s="154"/>
      <c r="AP198" s="154"/>
      <c r="AQ198" s="154"/>
      <c r="AR198" s="154"/>
      <c r="AS198" s="154"/>
      <c r="AT198" s="154"/>
      <c r="AU198" s="154"/>
      <c r="AV198" s="154"/>
      <c r="AW198" s="154"/>
      <c r="AX198" s="154"/>
    </row>
    <row r="199" customFormat="false" ht="12.75" hidden="false" customHeight="false" outlineLevel="0" collapsed="false">
      <c r="A199" s="154"/>
      <c r="B199" s="154"/>
      <c r="C199" s="154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4"/>
      <c r="O199" s="154"/>
      <c r="P199" s="154"/>
      <c r="Q199" s="154"/>
      <c r="R199" s="154"/>
      <c r="S199" s="154"/>
      <c r="T199" s="154"/>
      <c r="U199" s="154"/>
      <c r="V199" s="154"/>
      <c r="W199" s="154"/>
      <c r="X199" s="154"/>
      <c r="Y199" s="154"/>
      <c r="Z199" s="154"/>
      <c r="AA199" s="154"/>
      <c r="AB199" s="154"/>
      <c r="AC199" s="154"/>
      <c r="AD199" s="154"/>
      <c r="AE199" s="154"/>
      <c r="AF199" s="154"/>
      <c r="AG199" s="154"/>
      <c r="AH199" s="154"/>
      <c r="AI199" s="154"/>
      <c r="AJ199" s="154"/>
      <c r="AK199" s="154"/>
      <c r="AL199" s="154"/>
      <c r="AM199" s="154"/>
      <c r="AN199" s="154"/>
      <c r="AO199" s="154"/>
      <c r="AP199" s="154"/>
      <c r="AQ199" s="154"/>
      <c r="AR199" s="154"/>
      <c r="AS199" s="154"/>
      <c r="AT199" s="154"/>
      <c r="AU199" s="154"/>
      <c r="AV199" s="154"/>
      <c r="AW199" s="154"/>
      <c r="AX199" s="154"/>
    </row>
    <row r="200" customFormat="false" ht="12.75" hidden="false" customHeight="false" outlineLevel="0" collapsed="false">
      <c r="A200" s="154"/>
      <c r="B200" s="154"/>
      <c r="C200" s="154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4"/>
      <c r="O200" s="154"/>
      <c r="P200" s="154"/>
      <c r="Q200" s="154"/>
      <c r="R200" s="154"/>
      <c r="S200" s="154"/>
      <c r="T200" s="154"/>
      <c r="U200" s="154"/>
      <c r="V200" s="154"/>
      <c r="W200" s="154"/>
      <c r="X200" s="154"/>
      <c r="Y200" s="154"/>
      <c r="Z200" s="154"/>
      <c r="AA200" s="154"/>
      <c r="AB200" s="154"/>
      <c r="AC200" s="154"/>
      <c r="AD200" s="154"/>
      <c r="AE200" s="154"/>
      <c r="AF200" s="154"/>
      <c r="AG200" s="154"/>
      <c r="AH200" s="154"/>
      <c r="AI200" s="154"/>
      <c r="AJ200" s="154"/>
      <c r="AK200" s="154"/>
      <c r="AL200" s="154"/>
      <c r="AM200" s="154"/>
      <c r="AN200" s="154"/>
      <c r="AO200" s="154"/>
      <c r="AP200" s="154"/>
      <c r="AQ200" s="154"/>
      <c r="AR200" s="154"/>
      <c r="AS200" s="154"/>
      <c r="AT200" s="154"/>
      <c r="AU200" s="154"/>
      <c r="AV200" s="154"/>
      <c r="AW200" s="154"/>
      <c r="AX200" s="154"/>
    </row>
    <row r="201" customFormat="false" ht="12.75" hidden="false" customHeight="false" outlineLevel="0" collapsed="false">
      <c r="A201" s="154"/>
      <c r="B201" s="154"/>
      <c r="C201" s="154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4"/>
      <c r="O201" s="154"/>
      <c r="P201" s="154"/>
      <c r="Q201" s="154"/>
      <c r="R201" s="154"/>
      <c r="S201" s="154"/>
      <c r="T201" s="154"/>
      <c r="U201" s="154"/>
      <c r="V201" s="154"/>
      <c r="W201" s="154"/>
      <c r="X201" s="154"/>
      <c r="Y201" s="154"/>
      <c r="Z201" s="154"/>
      <c r="AA201" s="154"/>
      <c r="AB201" s="154"/>
      <c r="AC201" s="154"/>
      <c r="AD201" s="154"/>
      <c r="AE201" s="154"/>
      <c r="AF201" s="154"/>
      <c r="AG201" s="154"/>
      <c r="AH201" s="154"/>
      <c r="AI201" s="154"/>
      <c r="AJ201" s="154"/>
      <c r="AK201" s="154"/>
      <c r="AL201" s="154"/>
      <c r="AM201" s="154"/>
      <c r="AN201" s="154"/>
      <c r="AO201" s="154"/>
      <c r="AP201" s="154"/>
      <c r="AQ201" s="154"/>
      <c r="AR201" s="154"/>
      <c r="AS201" s="154"/>
      <c r="AT201" s="154"/>
      <c r="AU201" s="154"/>
      <c r="AV201" s="154"/>
      <c r="AW201" s="154"/>
      <c r="AX201" s="154"/>
    </row>
    <row r="202" customFormat="false" ht="12.75" hidden="false" customHeight="false" outlineLevel="0" collapsed="false">
      <c r="A202" s="154"/>
      <c r="B202" s="154"/>
      <c r="C202" s="154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4"/>
      <c r="O202" s="154"/>
      <c r="P202" s="154"/>
      <c r="Q202" s="154"/>
      <c r="R202" s="154"/>
      <c r="S202" s="154"/>
      <c r="T202" s="154"/>
      <c r="U202" s="154"/>
      <c r="V202" s="154"/>
      <c r="W202" s="154"/>
      <c r="X202" s="154"/>
      <c r="Y202" s="154"/>
      <c r="Z202" s="154"/>
      <c r="AA202" s="154"/>
      <c r="AB202" s="154"/>
      <c r="AC202" s="154"/>
      <c r="AD202" s="154"/>
      <c r="AE202" s="154"/>
      <c r="AF202" s="154"/>
      <c r="AG202" s="154"/>
      <c r="AH202" s="154"/>
      <c r="AI202" s="154"/>
      <c r="AJ202" s="154"/>
      <c r="AK202" s="154"/>
      <c r="AL202" s="154"/>
      <c r="AM202" s="154"/>
      <c r="AN202" s="154"/>
      <c r="AO202" s="154"/>
      <c r="AP202" s="154"/>
      <c r="AQ202" s="154"/>
      <c r="AR202" s="154"/>
      <c r="AS202" s="154"/>
      <c r="AT202" s="154"/>
      <c r="AU202" s="154"/>
      <c r="AV202" s="154"/>
      <c r="AW202" s="154"/>
      <c r="AX202" s="154"/>
    </row>
    <row r="203" customFormat="false" ht="12.75" hidden="false" customHeight="false" outlineLevel="0" collapsed="false">
      <c r="A203" s="154"/>
      <c r="B203" s="154"/>
      <c r="C203" s="154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4"/>
      <c r="O203" s="154"/>
      <c r="P203" s="154"/>
      <c r="Q203" s="154"/>
      <c r="R203" s="154"/>
      <c r="S203" s="154"/>
      <c r="T203" s="154"/>
      <c r="U203" s="154"/>
      <c r="V203" s="154"/>
      <c r="W203" s="154"/>
      <c r="X203" s="154"/>
      <c r="Y203" s="154"/>
      <c r="Z203" s="154"/>
      <c r="AA203" s="154"/>
      <c r="AB203" s="154"/>
      <c r="AC203" s="154"/>
      <c r="AD203" s="154"/>
      <c r="AE203" s="154"/>
      <c r="AF203" s="154"/>
      <c r="AG203" s="154"/>
      <c r="AH203" s="154"/>
      <c r="AI203" s="154"/>
      <c r="AJ203" s="154"/>
      <c r="AK203" s="154"/>
      <c r="AL203" s="154"/>
      <c r="AM203" s="154"/>
      <c r="AN203" s="154"/>
      <c r="AO203" s="154"/>
      <c r="AP203" s="154"/>
      <c r="AQ203" s="154"/>
      <c r="AR203" s="154"/>
      <c r="AS203" s="154"/>
      <c r="AT203" s="154"/>
      <c r="AU203" s="154"/>
      <c r="AV203" s="154"/>
      <c r="AW203" s="154"/>
      <c r="AX203" s="154"/>
    </row>
    <row r="204" customFormat="false" ht="12.75" hidden="false" customHeight="false" outlineLevel="0" collapsed="false">
      <c r="A204" s="154"/>
      <c r="B204" s="154"/>
      <c r="C204" s="154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4"/>
      <c r="O204" s="154"/>
      <c r="P204" s="154"/>
      <c r="Q204" s="154"/>
      <c r="R204" s="154"/>
      <c r="S204" s="154"/>
      <c r="T204" s="154"/>
      <c r="U204" s="154"/>
      <c r="V204" s="154"/>
      <c r="W204" s="154"/>
      <c r="X204" s="154"/>
      <c r="Y204" s="154"/>
      <c r="Z204" s="154"/>
      <c r="AA204" s="154"/>
      <c r="AB204" s="154"/>
      <c r="AC204" s="154"/>
      <c r="AD204" s="154"/>
      <c r="AE204" s="154"/>
      <c r="AF204" s="154"/>
      <c r="AG204" s="154"/>
      <c r="AH204" s="154"/>
      <c r="AI204" s="154"/>
      <c r="AJ204" s="154"/>
      <c r="AK204" s="154"/>
      <c r="AL204" s="154"/>
      <c r="AM204" s="154"/>
      <c r="AN204" s="154"/>
      <c r="AO204" s="154"/>
      <c r="AP204" s="154"/>
      <c r="AQ204" s="154"/>
      <c r="AR204" s="154"/>
      <c r="AS204" s="154"/>
      <c r="AT204" s="154"/>
      <c r="AU204" s="154"/>
      <c r="AV204" s="154"/>
      <c r="AW204" s="154"/>
      <c r="AX204" s="154"/>
    </row>
    <row r="205" customFormat="false" ht="12.75" hidden="false" customHeight="false" outlineLevel="0" collapsed="false">
      <c r="A205" s="154"/>
      <c r="B205" s="154"/>
      <c r="C205" s="154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4"/>
      <c r="O205" s="154"/>
      <c r="P205" s="154"/>
      <c r="Q205" s="154"/>
      <c r="R205" s="154"/>
      <c r="S205" s="154"/>
      <c r="T205" s="154"/>
      <c r="U205" s="154"/>
      <c r="V205" s="154"/>
      <c r="W205" s="154"/>
      <c r="X205" s="154"/>
      <c r="Y205" s="154"/>
      <c r="Z205" s="154"/>
      <c r="AA205" s="154"/>
      <c r="AB205" s="154"/>
      <c r="AC205" s="154"/>
      <c r="AD205" s="154"/>
      <c r="AE205" s="154"/>
      <c r="AF205" s="154"/>
      <c r="AG205" s="154"/>
      <c r="AH205" s="154"/>
      <c r="AI205" s="154"/>
      <c r="AJ205" s="154"/>
      <c r="AK205" s="154"/>
      <c r="AL205" s="154"/>
      <c r="AM205" s="154"/>
      <c r="AN205" s="154"/>
      <c r="AO205" s="154"/>
      <c r="AP205" s="154"/>
      <c r="AQ205" s="154"/>
      <c r="AR205" s="154"/>
      <c r="AS205" s="154"/>
      <c r="AT205" s="154"/>
      <c r="AU205" s="154"/>
      <c r="AV205" s="154"/>
      <c r="AW205" s="154"/>
      <c r="AX205" s="154"/>
    </row>
    <row r="206" customFormat="false" ht="12.75" hidden="false" customHeight="false" outlineLevel="0" collapsed="false">
      <c r="A206" s="154"/>
      <c r="B206" s="154"/>
      <c r="C206" s="154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  <c r="N206" s="154"/>
      <c r="O206" s="154"/>
      <c r="P206" s="154"/>
      <c r="Q206" s="154"/>
      <c r="R206" s="154"/>
      <c r="S206" s="154"/>
      <c r="T206" s="154"/>
      <c r="U206" s="154"/>
      <c r="V206" s="154"/>
      <c r="W206" s="154"/>
      <c r="X206" s="154"/>
      <c r="Y206" s="154"/>
      <c r="Z206" s="154"/>
      <c r="AA206" s="154"/>
      <c r="AB206" s="154"/>
      <c r="AC206" s="154"/>
      <c r="AD206" s="154"/>
      <c r="AE206" s="154"/>
      <c r="AF206" s="154"/>
      <c r="AG206" s="154"/>
      <c r="AH206" s="154"/>
      <c r="AI206" s="154"/>
      <c r="AJ206" s="154"/>
      <c r="AK206" s="154"/>
      <c r="AL206" s="154"/>
      <c r="AM206" s="154"/>
      <c r="AN206" s="154"/>
      <c r="AO206" s="154"/>
      <c r="AP206" s="154"/>
      <c r="AQ206" s="154"/>
      <c r="AR206" s="154"/>
      <c r="AS206" s="154"/>
      <c r="AT206" s="154"/>
      <c r="AU206" s="154"/>
      <c r="AV206" s="154"/>
      <c r="AW206" s="154"/>
      <c r="AX206" s="154"/>
    </row>
    <row r="207" customFormat="false" ht="12.75" hidden="false" customHeight="false" outlineLevel="0" collapsed="false">
      <c r="A207" s="154"/>
      <c r="B207" s="154"/>
      <c r="C207" s="154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4"/>
      <c r="O207" s="154"/>
      <c r="P207" s="154"/>
      <c r="Q207" s="154"/>
      <c r="R207" s="154"/>
      <c r="S207" s="154"/>
      <c r="T207" s="154"/>
      <c r="U207" s="154"/>
      <c r="V207" s="154"/>
      <c r="W207" s="154"/>
      <c r="X207" s="154"/>
      <c r="Y207" s="154"/>
      <c r="Z207" s="154"/>
      <c r="AA207" s="154"/>
      <c r="AB207" s="154"/>
      <c r="AC207" s="154"/>
      <c r="AD207" s="154"/>
      <c r="AE207" s="154"/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  <c r="AT207" s="154"/>
      <c r="AU207" s="154"/>
      <c r="AV207" s="154"/>
      <c r="AW207" s="154"/>
      <c r="AX207" s="154"/>
    </row>
    <row r="208" customFormat="false" ht="12.75" hidden="false" customHeight="false" outlineLevel="0" collapsed="false">
      <c r="A208" s="154"/>
      <c r="B208" s="154"/>
      <c r="C208" s="154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  <c r="N208" s="154"/>
      <c r="O208" s="154"/>
      <c r="P208" s="154"/>
      <c r="Q208" s="154"/>
      <c r="R208" s="154"/>
      <c r="S208" s="154"/>
      <c r="T208" s="154"/>
      <c r="U208" s="154"/>
      <c r="V208" s="154"/>
      <c r="W208" s="154"/>
      <c r="X208" s="154"/>
      <c r="Y208" s="154"/>
      <c r="Z208" s="154"/>
      <c r="AA208" s="154"/>
      <c r="AB208" s="154"/>
      <c r="AC208" s="154"/>
      <c r="AD208" s="154"/>
      <c r="AE208" s="154"/>
      <c r="AF208" s="154"/>
      <c r="AG208" s="154"/>
      <c r="AH208" s="154"/>
      <c r="AI208" s="154"/>
      <c r="AJ208" s="154"/>
      <c r="AK208" s="154"/>
      <c r="AL208" s="154"/>
      <c r="AM208" s="154"/>
      <c r="AN208" s="154"/>
      <c r="AO208" s="154"/>
      <c r="AP208" s="154"/>
      <c r="AQ208" s="154"/>
      <c r="AR208" s="154"/>
      <c r="AS208" s="154"/>
      <c r="AT208" s="154"/>
      <c r="AU208" s="154"/>
      <c r="AV208" s="154"/>
      <c r="AW208" s="154"/>
      <c r="AX208" s="154"/>
    </row>
    <row r="209" customFormat="false" ht="12.75" hidden="false" customHeight="false" outlineLevel="0" collapsed="false">
      <c r="A209" s="154"/>
      <c r="B209" s="154"/>
      <c r="C209" s="154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  <c r="N209" s="154"/>
      <c r="O209" s="154"/>
      <c r="P209" s="154"/>
      <c r="Q209" s="154"/>
      <c r="R209" s="154"/>
      <c r="S209" s="154"/>
      <c r="T209" s="154"/>
      <c r="U209" s="154"/>
      <c r="V209" s="154"/>
      <c r="W209" s="154"/>
      <c r="X209" s="154"/>
      <c r="Y209" s="154"/>
      <c r="Z209" s="154"/>
      <c r="AA209" s="154"/>
      <c r="AB209" s="154"/>
      <c r="AC209" s="154"/>
      <c r="AD209" s="154"/>
      <c r="AE209" s="154"/>
      <c r="AF209" s="154"/>
      <c r="AG209" s="154"/>
      <c r="AH209" s="154"/>
      <c r="AI209" s="154"/>
      <c r="AJ209" s="154"/>
      <c r="AK209" s="154"/>
      <c r="AL209" s="154"/>
      <c r="AM209" s="154"/>
      <c r="AN209" s="154"/>
      <c r="AO209" s="154"/>
      <c r="AP209" s="154"/>
      <c r="AQ209" s="154"/>
      <c r="AR209" s="154"/>
      <c r="AS209" s="154"/>
      <c r="AT209" s="154"/>
      <c r="AU209" s="154"/>
      <c r="AV209" s="154"/>
      <c r="AW209" s="154"/>
      <c r="AX209" s="154"/>
    </row>
    <row r="210" customFormat="false" ht="12.75" hidden="false" customHeight="false" outlineLevel="0" collapsed="false">
      <c r="A210" s="154"/>
      <c r="B210" s="154"/>
      <c r="C210" s="154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  <c r="N210" s="154"/>
      <c r="O210" s="154"/>
      <c r="P210" s="154"/>
      <c r="Q210" s="154"/>
      <c r="R210" s="154"/>
      <c r="S210" s="154"/>
      <c r="T210" s="154"/>
      <c r="U210" s="154"/>
      <c r="V210" s="154"/>
      <c r="W210" s="154"/>
      <c r="X210" s="154"/>
      <c r="Y210" s="154"/>
      <c r="Z210" s="154"/>
      <c r="AA210" s="154"/>
      <c r="AB210" s="154"/>
      <c r="AC210" s="154"/>
      <c r="AD210" s="154"/>
      <c r="AE210" s="154"/>
      <c r="AF210" s="154"/>
      <c r="AG210" s="154"/>
      <c r="AH210" s="154"/>
      <c r="AI210" s="154"/>
      <c r="AJ210" s="154"/>
      <c r="AK210" s="154"/>
      <c r="AL210" s="154"/>
      <c r="AM210" s="154"/>
      <c r="AN210" s="154"/>
      <c r="AO210" s="154"/>
      <c r="AP210" s="154"/>
      <c r="AQ210" s="154"/>
      <c r="AR210" s="154"/>
      <c r="AS210" s="154"/>
      <c r="AT210" s="154"/>
      <c r="AU210" s="154"/>
      <c r="AV210" s="154"/>
      <c r="AW210" s="154"/>
      <c r="AX210" s="154"/>
    </row>
    <row r="211" customFormat="false" ht="12.75" hidden="false" customHeight="false" outlineLevel="0" collapsed="false">
      <c r="A211" s="154"/>
      <c r="B211" s="154"/>
      <c r="C211" s="154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  <c r="N211" s="154"/>
      <c r="O211" s="154"/>
      <c r="P211" s="154"/>
      <c r="Q211" s="154"/>
      <c r="R211" s="154"/>
      <c r="S211" s="154"/>
      <c r="T211" s="154"/>
      <c r="U211" s="154"/>
      <c r="V211" s="154"/>
      <c r="W211" s="154"/>
      <c r="X211" s="154"/>
      <c r="Y211" s="154"/>
      <c r="Z211" s="154"/>
      <c r="AA211" s="154"/>
      <c r="AB211" s="154"/>
      <c r="AC211" s="154"/>
      <c r="AD211" s="154"/>
      <c r="AE211" s="154"/>
      <c r="AF211" s="154"/>
      <c r="AG211" s="154"/>
      <c r="AH211" s="154"/>
      <c r="AI211" s="154"/>
      <c r="AJ211" s="154"/>
      <c r="AK211" s="154"/>
      <c r="AL211" s="154"/>
      <c r="AM211" s="154"/>
      <c r="AN211" s="154"/>
      <c r="AO211" s="154"/>
      <c r="AP211" s="154"/>
      <c r="AQ211" s="154"/>
      <c r="AR211" s="154"/>
      <c r="AS211" s="154"/>
      <c r="AT211" s="154"/>
      <c r="AU211" s="154"/>
      <c r="AV211" s="154"/>
      <c r="AW211" s="154"/>
      <c r="AX211" s="154"/>
    </row>
    <row r="212" customFormat="false" ht="12.75" hidden="false" customHeight="false" outlineLevel="0" collapsed="false">
      <c r="A212" s="154"/>
      <c r="B212" s="154"/>
      <c r="C212" s="154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  <c r="N212" s="154"/>
      <c r="O212" s="154"/>
      <c r="P212" s="154"/>
      <c r="Q212" s="154"/>
      <c r="R212" s="154"/>
      <c r="S212" s="154"/>
      <c r="T212" s="154"/>
      <c r="U212" s="154"/>
      <c r="V212" s="154"/>
      <c r="W212" s="154"/>
      <c r="X212" s="154"/>
      <c r="Y212" s="154"/>
      <c r="Z212" s="154"/>
      <c r="AA212" s="154"/>
      <c r="AB212" s="154"/>
      <c r="AC212" s="154"/>
      <c r="AD212" s="154"/>
      <c r="AE212" s="154"/>
      <c r="AF212" s="154"/>
      <c r="AG212" s="154"/>
      <c r="AH212" s="154"/>
      <c r="AI212" s="154"/>
      <c r="AJ212" s="154"/>
      <c r="AK212" s="154"/>
      <c r="AL212" s="154"/>
      <c r="AM212" s="154"/>
      <c r="AN212" s="154"/>
      <c r="AO212" s="154"/>
      <c r="AP212" s="154"/>
      <c r="AQ212" s="154"/>
      <c r="AR212" s="154"/>
      <c r="AS212" s="154"/>
      <c r="AT212" s="154"/>
      <c r="AU212" s="154"/>
      <c r="AV212" s="154"/>
      <c r="AW212" s="154"/>
      <c r="AX212" s="154"/>
    </row>
    <row r="213" customFormat="false" ht="12.75" hidden="false" customHeight="false" outlineLevel="0" collapsed="false">
      <c r="A213" s="154"/>
      <c r="B213" s="154"/>
      <c r="C213" s="154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  <c r="N213" s="154"/>
      <c r="O213" s="154"/>
      <c r="P213" s="154"/>
      <c r="Q213" s="154"/>
      <c r="R213" s="154"/>
      <c r="S213" s="154"/>
      <c r="T213" s="154"/>
      <c r="U213" s="154"/>
      <c r="V213" s="154"/>
      <c r="W213" s="154"/>
      <c r="X213" s="154"/>
      <c r="Y213" s="154"/>
      <c r="Z213" s="154"/>
      <c r="AA213" s="154"/>
      <c r="AB213" s="154"/>
      <c r="AC213" s="154"/>
      <c r="AD213" s="154"/>
      <c r="AE213" s="154"/>
      <c r="AF213" s="154"/>
      <c r="AG213" s="154"/>
      <c r="AH213" s="154"/>
      <c r="AI213" s="154"/>
      <c r="AJ213" s="154"/>
      <c r="AK213" s="154"/>
      <c r="AL213" s="154"/>
      <c r="AM213" s="154"/>
      <c r="AN213" s="154"/>
      <c r="AO213" s="154"/>
      <c r="AP213" s="154"/>
      <c r="AQ213" s="154"/>
      <c r="AR213" s="154"/>
      <c r="AS213" s="154"/>
      <c r="AT213" s="154"/>
      <c r="AU213" s="154"/>
      <c r="AV213" s="154"/>
      <c r="AW213" s="154"/>
      <c r="AX213" s="154"/>
    </row>
    <row r="214" customFormat="false" ht="12.75" hidden="false" customHeight="false" outlineLevel="0" collapsed="false">
      <c r="A214" s="154"/>
      <c r="B214" s="154"/>
      <c r="C214" s="154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  <c r="N214" s="154"/>
      <c r="O214" s="154"/>
      <c r="P214" s="154"/>
      <c r="Q214" s="154"/>
      <c r="R214" s="154"/>
      <c r="S214" s="154"/>
      <c r="T214" s="154"/>
      <c r="U214" s="154"/>
      <c r="V214" s="154"/>
      <c r="W214" s="154"/>
      <c r="X214" s="154"/>
      <c r="Y214" s="154"/>
      <c r="Z214" s="154"/>
      <c r="AA214" s="154"/>
      <c r="AB214" s="154"/>
      <c r="AC214" s="154"/>
      <c r="AD214" s="154"/>
      <c r="AE214" s="154"/>
      <c r="AF214" s="154"/>
      <c r="AG214" s="154"/>
      <c r="AH214" s="154"/>
      <c r="AI214" s="154"/>
      <c r="AJ214" s="154"/>
      <c r="AK214" s="154"/>
      <c r="AL214" s="154"/>
      <c r="AM214" s="154"/>
      <c r="AN214" s="154"/>
      <c r="AO214" s="154"/>
      <c r="AP214" s="154"/>
      <c r="AQ214" s="154"/>
      <c r="AR214" s="154"/>
      <c r="AS214" s="154"/>
      <c r="AT214" s="154"/>
      <c r="AU214" s="154"/>
      <c r="AV214" s="154"/>
      <c r="AW214" s="154"/>
      <c r="AX214" s="154"/>
    </row>
    <row r="215" customFormat="false" ht="12.75" hidden="false" customHeight="false" outlineLevel="0" collapsed="false">
      <c r="A215" s="154"/>
      <c r="B215" s="154"/>
      <c r="C215" s="154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  <c r="N215" s="154"/>
      <c r="O215" s="154"/>
      <c r="P215" s="154"/>
      <c r="Q215" s="154"/>
      <c r="R215" s="154"/>
      <c r="S215" s="154"/>
      <c r="T215" s="154"/>
      <c r="U215" s="154"/>
      <c r="V215" s="154"/>
      <c r="W215" s="154"/>
      <c r="X215" s="154"/>
      <c r="Y215" s="154"/>
      <c r="Z215" s="154"/>
      <c r="AA215" s="154"/>
      <c r="AB215" s="154"/>
      <c r="AC215" s="154"/>
      <c r="AD215" s="154"/>
      <c r="AE215" s="154"/>
      <c r="AF215" s="154"/>
      <c r="AG215" s="154"/>
      <c r="AH215" s="154"/>
      <c r="AI215" s="154"/>
      <c r="AJ215" s="154"/>
      <c r="AK215" s="154"/>
      <c r="AL215" s="154"/>
      <c r="AM215" s="154"/>
      <c r="AN215" s="154"/>
      <c r="AO215" s="154"/>
      <c r="AP215" s="154"/>
      <c r="AQ215" s="154"/>
      <c r="AR215" s="154"/>
      <c r="AS215" s="154"/>
      <c r="AT215" s="154"/>
      <c r="AU215" s="154"/>
      <c r="AV215" s="154"/>
      <c r="AW215" s="154"/>
      <c r="AX215" s="154"/>
    </row>
    <row r="216" customFormat="false" ht="12.75" hidden="false" customHeight="false" outlineLevel="0" collapsed="false">
      <c r="A216" s="154"/>
      <c r="B216" s="154"/>
      <c r="C216" s="154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  <c r="N216" s="154"/>
      <c r="O216" s="154"/>
      <c r="P216" s="154"/>
      <c r="Q216" s="154"/>
      <c r="R216" s="154"/>
      <c r="S216" s="154"/>
      <c r="T216" s="154"/>
      <c r="U216" s="154"/>
      <c r="V216" s="154"/>
      <c r="W216" s="154"/>
      <c r="X216" s="154"/>
      <c r="Y216" s="154"/>
      <c r="Z216" s="154"/>
      <c r="AA216" s="154"/>
      <c r="AB216" s="154"/>
      <c r="AC216" s="154"/>
      <c r="AD216" s="154"/>
      <c r="AE216" s="154"/>
      <c r="AF216" s="154"/>
      <c r="AG216" s="154"/>
      <c r="AH216" s="154"/>
      <c r="AI216" s="154"/>
      <c r="AJ216" s="154"/>
      <c r="AK216" s="154"/>
      <c r="AL216" s="154"/>
      <c r="AM216" s="154"/>
      <c r="AN216" s="154"/>
      <c r="AO216" s="154"/>
      <c r="AP216" s="154"/>
      <c r="AQ216" s="154"/>
      <c r="AR216" s="154"/>
      <c r="AS216" s="154"/>
      <c r="AT216" s="154"/>
      <c r="AU216" s="154"/>
      <c r="AV216" s="154"/>
      <c r="AW216" s="154"/>
      <c r="AX216" s="154"/>
    </row>
    <row r="217" customFormat="false" ht="12.75" hidden="false" customHeight="false" outlineLevel="0" collapsed="false">
      <c r="A217" s="154"/>
      <c r="B217" s="154"/>
      <c r="C217" s="154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  <c r="N217" s="154"/>
      <c r="O217" s="154"/>
      <c r="P217" s="154"/>
      <c r="Q217" s="154"/>
      <c r="R217" s="154"/>
      <c r="S217" s="154"/>
      <c r="T217" s="154"/>
      <c r="U217" s="154"/>
      <c r="V217" s="154"/>
      <c r="W217" s="154"/>
      <c r="X217" s="154"/>
      <c r="Y217" s="154"/>
      <c r="Z217" s="154"/>
      <c r="AA217" s="154"/>
      <c r="AB217" s="154"/>
      <c r="AC217" s="154"/>
      <c r="AD217" s="154"/>
      <c r="AE217" s="154"/>
      <c r="AF217" s="154"/>
      <c r="AG217" s="154"/>
      <c r="AH217" s="154"/>
      <c r="AI217" s="154"/>
      <c r="AJ217" s="154"/>
      <c r="AK217" s="154"/>
      <c r="AL217" s="154"/>
      <c r="AM217" s="154"/>
      <c r="AN217" s="154"/>
      <c r="AO217" s="154"/>
      <c r="AP217" s="154"/>
      <c r="AQ217" s="154"/>
      <c r="AR217" s="154"/>
      <c r="AS217" s="154"/>
      <c r="AT217" s="154"/>
      <c r="AU217" s="154"/>
      <c r="AV217" s="154"/>
      <c r="AW217" s="154"/>
      <c r="AX217" s="154"/>
    </row>
    <row r="218" customFormat="false" ht="12.75" hidden="false" customHeight="false" outlineLevel="0" collapsed="false">
      <c r="A218" s="154"/>
      <c r="B218" s="154"/>
      <c r="C218" s="154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  <c r="N218" s="154"/>
      <c r="O218" s="154"/>
      <c r="P218" s="154"/>
      <c r="Q218" s="154"/>
      <c r="R218" s="154"/>
      <c r="S218" s="154"/>
      <c r="T218" s="154"/>
      <c r="U218" s="154"/>
      <c r="V218" s="154"/>
      <c r="W218" s="154"/>
      <c r="X218" s="154"/>
      <c r="Y218" s="154"/>
      <c r="Z218" s="154"/>
      <c r="AA218" s="154"/>
      <c r="AB218" s="154"/>
      <c r="AC218" s="154"/>
      <c r="AD218" s="154"/>
      <c r="AE218" s="154"/>
      <c r="AF218" s="154"/>
      <c r="AG218" s="154"/>
      <c r="AH218" s="154"/>
      <c r="AI218" s="154"/>
      <c r="AJ218" s="154"/>
      <c r="AK218" s="154"/>
      <c r="AL218" s="154"/>
      <c r="AM218" s="154"/>
      <c r="AN218" s="154"/>
      <c r="AO218" s="154"/>
      <c r="AP218" s="154"/>
      <c r="AQ218" s="154"/>
      <c r="AR218" s="154"/>
      <c r="AS218" s="154"/>
      <c r="AT218" s="154"/>
      <c r="AU218" s="154"/>
      <c r="AV218" s="154"/>
      <c r="AW218" s="154"/>
      <c r="AX218" s="154"/>
    </row>
    <row r="219" customFormat="false" ht="12.75" hidden="false" customHeight="false" outlineLevel="0" collapsed="false">
      <c r="A219" s="154"/>
      <c r="B219" s="154"/>
      <c r="C219" s="154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  <c r="N219" s="154"/>
      <c r="O219" s="154"/>
      <c r="P219" s="154"/>
      <c r="Q219" s="154"/>
      <c r="R219" s="154"/>
      <c r="S219" s="154"/>
      <c r="T219" s="154"/>
      <c r="U219" s="154"/>
      <c r="V219" s="154"/>
      <c r="W219" s="154"/>
      <c r="X219" s="154"/>
      <c r="Y219" s="154"/>
      <c r="Z219" s="154"/>
      <c r="AA219" s="154"/>
      <c r="AB219" s="154"/>
      <c r="AC219" s="154"/>
      <c r="AD219" s="154"/>
      <c r="AE219" s="154"/>
      <c r="AF219" s="154"/>
      <c r="AG219" s="154"/>
      <c r="AH219" s="154"/>
      <c r="AI219" s="154"/>
      <c r="AJ219" s="154"/>
      <c r="AK219" s="154"/>
      <c r="AL219" s="154"/>
      <c r="AM219" s="154"/>
      <c r="AN219" s="154"/>
      <c r="AO219" s="154"/>
      <c r="AP219" s="154"/>
      <c r="AQ219" s="154"/>
      <c r="AR219" s="154"/>
      <c r="AS219" s="154"/>
      <c r="AT219" s="154"/>
      <c r="AU219" s="154"/>
      <c r="AV219" s="154"/>
      <c r="AW219" s="154"/>
      <c r="AX219" s="154"/>
    </row>
    <row r="220" customFormat="false" ht="12.75" hidden="false" customHeight="false" outlineLevel="0" collapsed="false">
      <c r="A220" s="154"/>
      <c r="B220" s="154"/>
      <c r="C220" s="154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  <c r="N220" s="154"/>
      <c r="O220" s="154"/>
      <c r="P220" s="154"/>
      <c r="Q220" s="154"/>
      <c r="R220" s="154"/>
      <c r="S220" s="154"/>
      <c r="T220" s="154"/>
      <c r="U220" s="154"/>
      <c r="V220" s="154"/>
      <c r="W220" s="154"/>
      <c r="X220" s="154"/>
      <c r="Y220" s="154"/>
      <c r="Z220" s="154"/>
      <c r="AA220" s="154"/>
      <c r="AB220" s="154"/>
      <c r="AC220" s="154"/>
      <c r="AD220" s="154"/>
      <c r="AE220" s="154"/>
      <c r="AF220" s="154"/>
      <c r="AG220" s="154"/>
      <c r="AH220" s="154"/>
      <c r="AI220" s="154"/>
      <c r="AJ220" s="154"/>
      <c r="AK220" s="154"/>
      <c r="AL220" s="154"/>
      <c r="AM220" s="154"/>
      <c r="AN220" s="154"/>
      <c r="AO220" s="154"/>
      <c r="AP220" s="154"/>
      <c r="AQ220" s="154"/>
      <c r="AR220" s="154"/>
      <c r="AS220" s="154"/>
      <c r="AT220" s="154"/>
      <c r="AU220" s="154"/>
      <c r="AV220" s="154"/>
      <c r="AW220" s="154"/>
      <c r="AX220" s="154"/>
    </row>
    <row r="221" customFormat="false" ht="12.75" hidden="false" customHeight="false" outlineLevel="0" collapsed="false">
      <c r="A221" s="154"/>
      <c r="B221" s="154"/>
      <c r="C221" s="154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  <c r="N221" s="154"/>
      <c r="O221" s="154"/>
      <c r="P221" s="154"/>
      <c r="Q221" s="154"/>
      <c r="R221" s="154"/>
      <c r="S221" s="154"/>
      <c r="T221" s="154"/>
      <c r="U221" s="154"/>
      <c r="V221" s="154"/>
      <c r="W221" s="154"/>
      <c r="X221" s="154"/>
      <c r="Y221" s="154"/>
      <c r="Z221" s="154"/>
      <c r="AA221" s="154"/>
      <c r="AB221" s="154"/>
      <c r="AC221" s="154"/>
      <c r="AD221" s="154"/>
      <c r="AE221" s="154"/>
      <c r="AF221" s="154"/>
      <c r="AG221" s="154"/>
      <c r="AH221" s="154"/>
      <c r="AI221" s="154"/>
      <c r="AJ221" s="154"/>
      <c r="AK221" s="154"/>
      <c r="AL221" s="154"/>
      <c r="AM221" s="154"/>
      <c r="AN221" s="154"/>
      <c r="AO221" s="154"/>
      <c r="AP221" s="154"/>
      <c r="AQ221" s="154"/>
      <c r="AR221" s="154"/>
      <c r="AS221" s="154"/>
      <c r="AT221" s="154"/>
      <c r="AU221" s="154"/>
      <c r="AV221" s="154"/>
      <c r="AW221" s="154"/>
      <c r="AX221" s="154"/>
    </row>
    <row r="222" customFormat="false" ht="12.75" hidden="false" customHeight="false" outlineLevel="0" collapsed="false">
      <c r="A222" s="154"/>
      <c r="B222" s="154"/>
      <c r="C222" s="154"/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  <c r="N222" s="154"/>
      <c r="O222" s="154"/>
      <c r="P222" s="154"/>
      <c r="Q222" s="154"/>
      <c r="R222" s="154"/>
      <c r="S222" s="154"/>
      <c r="T222" s="154"/>
      <c r="U222" s="154"/>
      <c r="V222" s="154"/>
      <c r="W222" s="154"/>
      <c r="X222" s="154"/>
      <c r="Y222" s="154"/>
      <c r="Z222" s="154"/>
      <c r="AA222" s="154"/>
      <c r="AB222" s="154"/>
      <c r="AC222" s="154"/>
      <c r="AD222" s="154"/>
      <c r="AE222" s="154"/>
      <c r="AF222" s="154"/>
      <c r="AG222" s="154"/>
      <c r="AH222" s="154"/>
      <c r="AI222" s="154"/>
      <c r="AJ222" s="154"/>
      <c r="AK222" s="154"/>
      <c r="AL222" s="154"/>
      <c r="AM222" s="154"/>
      <c r="AN222" s="154"/>
      <c r="AO222" s="154"/>
      <c r="AP222" s="154"/>
      <c r="AQ222" s="154"/>
      <c r="AR222" s="154"/>
      <c r="AS222" s="154"/>
      <c r="AT222" s="154"/>
      <c r="AU222" s="154"/>
      <c r="AV222" s="154"/>
      <c r="AW222" s="154"/>
      <c r="AX222" s="154"/>
    </row>
    <row r="223" customFormat="false" ht="12.75" hidden="false" customHeight="false" outlineLevel="0" collapsed="false">
      <c r="A223" s="154"/>
      <c r="B223" s="154"/>
      <c r="C223" s="154"/>
      <c r="D223" s="154"/>
      <c r="E223" s="154"/>
      <c r="F223" s="154"/>
      <c r="G223" s="154"/>
      <c r="H223" s="154"/>
      <c r="I223" s="154"/>
      <c r="J223" s="154"/>
      <c r="K223" s="154"/>
      <c r="L223" s="154"/>
      <c r="M223" s="154"/>
      <c r="N223" s="154"/>
      <c r="O223" s="154"/>
      <c r="P223" s="154"/>
      <c r="Q223" s="154"/>
      <c r="R223" s="154"/>
      <c r="S223" s="154"/>
      <c r="T223" s="154"/>
      <c r="U223" s="154"/>
      <c r="V223" s="154"/>
      <c r="W223" s="154"/>
      <c r="X223" s="154"/>
      <c r="Y223" s="154"/>
      <c r="Z223" s="154"/>
      <c r="AA223" s="154"/>
      <c r="AB223" s="154"/>
      <c r="AC223" s="154"/>
      <c r="AD223" s="154"/>
      <c r="AE223" s="154"/>
      <c r="AF223" s="154"/>
      <c r="AG223" s="154"/>
      <c r="AH223" s="154"/>
      <c r="AI223" s="154"/>
      <c r="AJ223" s="154"/>
      <c r="AK223" s="154"/>
      <c r="AL223" s="154"/>
      <c r="AM223" s="154"/>
      <c r="AN223" s="154"/>
      <c r="AO223" s="154"/>
      <c r="AP223" s="154"/>
      <c r="AQ223" s="154"/>
      <c r="AR223" s="154"/>
      <c r="AS223" s="154"/>
      <c r="AT223" s="154"/>
      <c r="AU223" s="154"/>
      <c r="AV223" s="154"/>
      <c r="AW223" s="154"/>
      <c r="AX223" s="154"/>
    </row>
    <row r="224" customFormat="false" ht="12.75" hidden="false" customHeight="false" outlineLevel="0" collapsed="false">
      <c r="A224" s="154"/>
      <c r="B224" s="154"/>
      <c r="C224" s="154"/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  <c r="N224" s="154"/>
      <c r="O224" s="154"/>
      <c r="P224" s="154"/>
      <c r="Q224" s="154"/>
      <c r="R224" s="154"/>
      <c r="S224" s="154"/>
      <c r="T224" s="154"/>
      <c r="U224" s="154"/>
      <c r="V224" s="154"/>
      <c r="W224" s="154"/>
      <c r="X224" s="154"/>
      <c r="Y224" s="154"/>
      <c r="Z224" s="154"/>
      <c r="AA224" s="154"/>
      <c r="AB224" s="154"/>
      <c r="AC224" s="154"/>
      <c r="AD224" s="154"/>
      <c r="AE224" s="154"/>
      <c r="AF224" s="154"/>
      <c r="AG224" s="154"/>
      <c r="AH224" s="154"/>
      <c r="AI224" s="154"/>
      <c r="AJ224" s="154"/>
      <c r="AK224" s="154"/>
      <c r="AL224" s="154"/>
      <c r="AM224" s="154"/>
      <c r="AN224" s="154"/>
      <c r="AO224" s="154"/>
      <c r="AP224" s="154"/>
      <c r="AQ224" s="154"/>
      <c r="AR224" s="154"/>
      <c r="AS224" s="154"/>
      <c r="AT224" s="154"/>
      <c r="AU224" s="154"/>
      <c r="AV224" s="154"/>
      <c r="AW224" s="154"/>
      <c r="AX224" s="154"/>
    </row>
    <row r="225" customFormat="false" ht="12.75" hidden="false" customHeight="false" outlineLevel="0" collapsed="false">
      <c r="A225" s="154"/>
      <c r="B225" s="154"/>
      <c r="C225" s="154"/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  <c r="N225" s="154"/>
      <c r="O225" s="154"/>
      <c r="P225" s="154"/>
      <c r="Q225" s="154"/>
      <c r="R225" s="154"/>
      <c r="S225" s="154"/>
      <c r="T225" s="154"/>
      <c r="U225" s="154"/>
      <c r="V225" s="154"/>
      <c r="W225" s="154"/>
      <c r="X225" s="154"/>
      <c r="Y225" s="154"/>
      <c r="Z225" s="154"/>
      <c r="AA225" s="154"/>
      <c r="AB225" s="154"/>
      <c r="AC225" s="154"/>
      <c r="AD225" s="154"/>
      <c r="AE225" s="154"/>
      <c r="AF225" s="154"/>
      <c r="AG225" s="154"/>
      <c r="AH225" s="154"/>
      <c r="AI225" s="154"/>
      <c r="AJ225" s="154"/>
      <c r="AK225" s="154"/>
      <c r="AL225" s="154"/>
      <c r="AM225" s="154"/>
      <c r="AN225" s="154"/>
      <c r="AO225" s="154"/>
      <c r="AP225" s="154"/>
      <c r="AQ225" s="154"/>
      <c r="AR225" s="154"/>
      <c r="AS225" s="154"/>
      <c r="AT225" s="154"/>
      <c r="AU225" s="154"/>
      <c r="AV225" s="154"/>
      <c r="AW225" s="154"/>
      <c r="AX225" s="154"/>
    </row>
    <row r="226" customFormat="false" ht="12.75" hidden="false" customHeight="false" outlineLevel="0" collapsed="false">
      <c r="A226" s="154"/>
      <c r="B226" s="154"/>
      <c r="C226" s="154"/>
      <c r="D226" s="154"/>
      <c r="E226" s="154"/>
      <c r="F226" s="154"/>
      <c r="G226" s="154"/>
      <c r="H226" s="154"/>
      <c r="I226" s="154"/>
      <c r="J226" s="154"/>
      <c r="K226" s="154"/>
      <c r="L226" s="154"/>
      <c r="M226" s="154"/>
      <c r="N226" s="154"/>
      <c r="O226" s="154"/>
      <c r="P226" s="154"/>
      <c r="Q226" s="154"/>
      <c r="R226" s="154"/>
      <c r="S226" s="154"/>
      <c r="T226" s="154"/>
      <c r="U226" s="154"/>
      <c r="V226" s="154"/>
      <c r="W226" s="154"/>
      <c r="X226" s="154"/>
      <c r="Y226" s="154"/>
      <c r="Z226" s="154"/>
      <c r="AA226" s="154"/>
      <c r="AB226" s="154"/>
      <c r="AC226" s="154"/>
      <c r="AD226" s="154"/>
      <c r="AE226" s="154"/>
      <c r="AF226" s="154"/>
      <c r="AG226" s="154"/>
      <c r="AH226" s="154"/>
      <c r="AI226" s="154"/>
      <c r="AJ226" s="154"/>
      <c r="AK226" s="154"/>
      <c r="AL226" s="154"/>
      <c r="AM226" s="154"/>
      <c r="AN226" s="154"/>
      <c r="AO226" s="154"/>
      <c r="AP226" s="154"/>
      <c r="AQ226" s="154"/>
      <c r="AR226" s="154"/>
      <c r="AS226" s="154"/>
      <c r="AT226" s="154"/>
      <c r="AU226" s="154"/>
      <c r="AV226" s="154"/>
      <c r="AW226" s="154"/>
      <c r="AX226" s="154"/>
    </row>
    <row r="227" customFormat="false" ht="12.75" hidden="false" customHeight="false" outlineLevel="0" collapsed="false">
      <c r="A227" s="154"/>
      <c r="B227" s="154"/>
      <c r="C227" s="154"/>
      <c r="D227" s="154"/>
      <c r="E227" s="154"/>
      <c r="F227" s="154"/>
      <c r="G227" s="154"/>
      <c r="H227" s="154"/>
      <c r="I227" s="154"/>
      <c r="J227" s="154"/>
      <c r="K227" s="154"/>
      <c r="L227" s="154"/>
      <c r="M227" s="154"/>
      <c r="N227" s="154"/>
      <c r="O227" s="154"/>
      <c r="P227" s="154"/>
      <c r="Q227" s="154"/>
      <c r="R227" s="154"/>
      <c r="S227" s="154"/>
      <c r="T227" s="154"/>
      <c r="U227" s="154"/>
      <c r="V227" s="154"/>
      <c r="W227" s="154"/>
      <c r="X227" s="154"/>
      <c r="Y227" s="154"/>
      <c r="Z227" s="154"/>
      <c r="AA227" s="154"/>
      <c r="AB227" s="154"/>
      <c r="AC227" s="154"/>
      <c r="AD227" s="154"/>
      <c r="AE227" s="154"/>
      <c r="AF227" s="154"/>
      <c r="AG227" s="154"/>
      <c r="AH227" s="154"/>
      <c r="AI227" s="154"/>
      <c r="AJ227" s="154"/>
      <c r="AK227" s="154"/>
      <c r="AL227" s="154"/>
      <c r="AM227" s="154"/>
      <c r="AN227" s="154"/>
      <c r="AO227" s="154"/>
      <c r="AP227" s="154"/>
      <c r="AQ227" s="154"/>
      <c r="AR227" s="154"/>
      <c r="AS227" s="154"/>
      <c r="AT227" s="154"/>
      <c r="AU227" s="154"/>
      <c r="AV227" s="154"/>
      <c r="AW227" s="154"/>
      <c r="AX227" s="154"/>
    </row>
    <row r="228" customFormat="false" ht="12.75" hidden="false" customHeight="false" outlineLevel="0" collapsed="false">
      <c r="A228" s="154"/>
      <c r="B228" s="154"/>
      <c r="C228" s="154"/>
      <c r="D228" s="154"/>
      <c r="E228" s="154"/>
      <c r="F228" s="154"/>
      <c r="G228" s="154"/>
      <c r="H228" s="154"/>
      <c r="I228" s="154"/>
      <c r="J228" s="154"/>
      <c r="K228" s="154"/>
      <c r="L228" s="154"/>
      <c r="M228" s="154"/>
      <c r="N228" s="154"/>
      <c r="O228" s="154"/>
      <c r="P228" s="154"/>
      <c r="Q228" s="154"/>
      <c r="R228" s="154"/>
      <c r="S228" s="154"/>
      <c r="T228" s="154"/>
      <c r="U228" s="154"/>
      <c r="V228" s="154"/>
      <c r="W228" s="154"/>
      <c r="X228" s="154"/>
      <c r="Y228" s="154"/>
      <c r="Z228" s="154"/>
      <c r="AA228" s="154"/>
      <c r="AB228" s="154"/>
      <c r="AC228" s="154"/>
      <c r="AD228" s="154"/>
      <c r="AE228" s="154"/>
      <c r="AF228" s="154"/>
      <c r="AG228" s="154"/>
      <c r="AH228" s="154"/>
      <c r="AI228" s="154"/>
      <c r="AJ228" s="154"/>
      <c r="AK228" s="154"/>
      <c r="AL228" s="154"/>
      <c r="AM228" s="154"/>
      <c r="AN228" s="154"/>
      <c r="AO228" s="154"/>
      <c r="AP228" s="154"/>
      <c r="AQ228" s="154"/>
      <c r="AR228" s="154"/>
      <c r="AS228" s="154"/>
      <c r="AT228" s="154"/>
      <c r="AU228" s="154"/>
      <c r="AV228" s="154"/>
      <c r="AW228" s="154"/>
      <c r="AX228" s="154"/>
    </row>
    <row r="229" customFormat="false" ht="12.75" hidden="false" customHeight="false" outlineLevel="0" collapsed="false">
      <c r="A229" s="154"/>
      <c r="B229" s="154"/>
      <c r="C229" s="154"/>
      <c r="D229" s="154"/>
      <c r="E229" s="154"/>
      <c r="F229" s="154"/>
      <c r="G229" s="154"/>
      <c r="H229" s="154"/>
      <c r="I229" s="154"/>
      <c r="J229" s="154"/>
      <c r="K229" s="154"/>
      <c r="L229" s="154"/>
      <c r="M229" s="154"/>
      <c r="N229" s="154"/>
      <c r="O229" s="154"/>
      <c r="P229" s="154"/>
      <c r="Q229" s="154"/>
      <c r="R229" s="154"/>
      <c r="S229" s="154"/>
      <c r="T229" s="154"/>
      <c r="U229" s="154"/>
      <c r="V229" s="154"/>
      <c r="W229" s="154"/>
      <c r="X229" s="154"/>
      <c r="Y229" s="154"/>
      <c r="Z229" s="154"/>
      <c r="AA229" s="154"/>
      <c r="AB229" s="154"/>
      <c r="AC229" s="154"/>
      <c r="AD229" s="154"/>
      <c r="AE229" s="154"/>
      <c r="AF229" s="154"/>
      <c r="AG229" s="154"/>
      <c r="AH229" s="154"/>
      <c r="AI229" s="154"/>
      <c r="AJ229" s="154"/>
      <c r="AK229" s="154"/>
      <c r="AL229" s="154"/>
      <c r="AM229" s="154"/>
      <c r="AN229" s="154"/>
      <c r="AO229" s="154"/>
      <c r="AP229" s="154"/>
      <c r="AQ229" s="154"/>
      <c r="AR229" s="154"/>
      <c r="AS229" s="154"/>
      <c r="AT229" s="154"/>
      <c r="AU229" s="154"/>
      <c r="AV229" s="154"/>
      <c r="AW229" s="154"/>
      <c r="AX229" s="154"/>
    </row>
    <row r="230" customFormat="false" ht="12.75" hidden="false" customHeight="false" outlineLevel="0" collapsed="false">
      <c r="A230" s="154"/>
      <c r="B230" s="154"/>
      <c r="C230" s="154"/>
      <c r="D230" s="154"/>
      <c r="E230" s="154"/>
      <c r="F230" s="154"/>
      <c r="G230" s="154"/>
      <c r="H230" s="154"/>
      <c r="I230" s="154"/>
      <c r="J230" s="154"/>
      <c r="K230" s="154"/>
      <c r="L230" s="154"/>
      <c r="M230" s="154"/>
      <c r="N230" s="154"/>
      <c r="O230" s="154"/>
      <c r="P230" s="154"/>
      <c r="Q230" s="154"/>
      <c r="R230" s="154"/>
      <c r="S230" s="154"/>
      <c r="T230" s="154"/>
      <c r="U230" s="154"/>
      <c r="V230" s="154"/>
      <c r="W230" s="154"/>
      <c r="X230" s="154"/>
      <c r="Y230" s="154"/>
      <c r="Z230" s="154"/>
      <c r="AA230" s="154"/>
      <c r="AB230" s="154"/>
      <c r="AC230" s="154"/>
      <c r="AD230" s="154"/>
      <c r="AE230" s="154"/>
      <c r="AF230" s="154"/>
      <c r="AG230" s="154"/>
      <c r="AH230" s="154"/>
      <c r="AI230" s="154"/>
      <c r="AJ230" s="154"/>
      <c r="AK230" s="154"/>
      <c r="AL230" s="154"/>
      <c r="AM230" s="154"/>
      <c r="AN230" s="154"/>
      <c r="AO230" s="154"/>
      <c r="AP230" s="154"/>
      <c r="AQ230" s="154"/>
      <c r="AR230" s="154"/>
      <c r="AS230" s="154"/>
      <c r="AT230" s="154"/>
      <c r="AU230" s="154"/>
      <c r="AV230" s="154"/>
      <c r="AW230" s="154"/>
      <c r="AX230" s="154"/>
    </row>
    <row r="231" customFormat="false" ht="12.75" hidden="false" customHeight="false" outlineLevel="0" collapsed="false">
      <c r="A231" s="154"/>
      <c r="B231" s="154"/>
      <c r="C231" s="154"/>
      <c r="D231" s="154"/>
      <c r="E231" s="154"/>
      <c r="F231" s="154"/>
      <c r="G231" s="154"/>
      <c r="H231" s="154"/>
      <c r="I231" s="154"/>
      <c r="J231" s="154"/>
      <c r="K231" s="154"/>
      <c r="L231" s="154"/>
      <c r="M231" s="154"/>
      <c r="N231" s="154"/>
      <c r="O231" s="154"/>
      <c r="P231" s="154"/>
      <c r="Q231" s="154"/>
      <c r="R231" s="154"/>
      <c r="S231" s="154"/>
      <c r="T231" s="154"/>
      <c r="U231" s="154"/>
      <c r="V231" s="154"/>
      <c r="W231" s="154"/>
      <c r="X231" s="154"/>
      <c r="Y231" s="154"/>
      <c r="Z231" s="154"/>
      <c r="AA231" s="154"/>
      <c r="AB231" s="154"/>
      <c r="AC231" s="154"/>
      <c r="AD231" s="154"/>
      <c r="AE231" s="154"/>
      <c r="AF231" s="154"/>
      <c r="AG231" s="154"/>
      <c r="AH231" s="154"/>
      <c r="AI231" s="154"/>
      <c r="AJ231" s="154"/>
      <c r="AK231" s="154"/>
      <c r="AL231" s="154"/>
      <c r="AM231" s="154"/>
      <c r="AN231" s="154"/>
      <c r="AO231" s="154"/>
      <c r="AP231" s="154"/>
      <c r="AQ231" s="154"/>
      <c r="AR231" s="154"/>
      <c r="AS231" s="154"/>
      <c r="AT231" s="154"/>
      <c r="AU231" s="154"/>
      <c r="AV231" s="154"/>
      <c r="AW231" s="154"/>
      <c r="AX231" s="154"/>
    </row>
    <row r="232" customFormat="false" ht="12.75" hidden="false" customHeight="false" outlineLevel="0" collapsed="false">
      <c r="A232" s="154"/>
      <c r="B232" s="154"/>
      <c r="C232" s="154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  <c r="N232" s="154"/>
      <c r="O232" s="154"/>
      <c r="P232" s="154"/>
      <c r="Q232" s="154"/>
      <c r="R232" s="154"/>
      <c r="S232" s="154"/>
      <c r="T232" s="154"/>
      <c r="U232" s="154"/>
      <c r="V232" s="154"/>
      <c r="W232" s="154"/>
      <c r="X232" s="154"/>
      <c r="Y232" s="154"/>
      <c r="Z232" s="154"/>
      <c r="AA232" s="154"/>
      <c r="AB232" s="154"/>
      <c r="AC232" s="154"/>
      <c r="AD232" s="154"/>
      <c r="AE232" s="154"/>
      <c r="AF232" s="154"/>
      <c r="AG232" s="154"/>
      <c r="AH232" s="154"/>
      <c r="AI232" s="154"/>
      <c r="AJ232" s="154"/>
      <c r="AK232" s="154"/>
      <c r="AL232" s="154"/>
      <c r="AM232" s="154"/>
      <c r="AN232" s="154"/>
      <c r="AO232" s="154"/>
      <c r="AP232" s="154"/>
      <c r="AQ232" s="154"/>
      <c r="AR232" s="154"/>
      <c r="AS232" s="154"/>
      <c r="AT232" s="154"/>
      <c r="AU232" s="154"/>
      <c r="AV232" s="154"/>
      <c r="AW232" s="154"/>
      <c r="AX232" s="154"/>
    </row>
    <row r="233" customFormat="false" ht="12.75" hidden="false" customHeight="false" outlineLevel="0" collapsed="false">
      <c r="A233" s="154"/>
      <c r="B233" s="154"/>
      <c r="C233" s="154"/>
      <c r="D233" s="154"/>
      <c r="E233" s="154"/>
      <c r="F233" s="154"/>
      <c r="G233" s="154"/>
      <c r="H233" s="154"/>
      <c r="I233" s="154"/>
      <c r="J233" s="154"/>
      <c r="K233" s="154"/>
      <c r="L233" s="154"/>
      <c r="M233" s="154"/>
      <c r="N233" s="154"/>
      <c r="O233" s="154"/>
      <c r="P233" s="154"/>
      <c r="Q233" s="154"/>
      <c r="R233" s="154"/>
      <c r="S233" s="154"/>
      <c r="T233" s="154"/>
      <c r="U233" s="154"/>
      <c r="V233" s="154"/>
      <c r="W233" s="154"/>
      <c r="X233" s="154"/>
      <c r="Y233" s="154"/>
      <c r="Z233" s="154"/>
      <c r="AA233" s="154"/>
      <c r="AB233" s="154"/>
      <c r="AC233" s="154"/>
      <c r="AD233" s="154"/>
      <c r="AE233" s="154"/>
      <c r="AF233" s="154"/>
      <c r="AG233" s="154"/>
      <c r="AH233" s="154"/>
      <c r="AI233" s="154"/>
      <c r="AJ233" s="154"/>
      <c r="AK233" s="154"/>
      <c r="AL233" s="154"/>
      <c r="AM233" s="154"/>
      <c r="AN233" s="154"/>
      <c r="AO233" s="154"/>
      <c r="AP233" s="154"/>
      <c r="AQ233" s="154"/>
      <c r="AR233" s="154"/>
      <c r="AS233" s="154"/>
      <c r="AT233" s="154"/>
      <c r="AU233" s="154"/>
      <c r="AV233" s="154"/>
      <c r="AW233" s="154"/>
      <c r="AX233" s="154"/>
    </row>
    <row r="234" customFormat="false" ht="12.75" hidden="false" customHeight="false" outlineLevel="0" collapsed="false">
      <c r="A234" s="154"/>
      <c r="B234" s="154"/>
      <c r="C234" s="154"/>
      <c r="D234" s="154"/>
      <c r="E234" s="154"/>
      <c r="F234" s="154"/>
      <c r="G234" s="154"/>
      <c r="H234" s="154"/>
      <c r="I234" s="154"/>
      <c r="J234" s="154"/>
      <c r="K234" s="154"/>
      <c r="L234" s="154"/>
      <c r="M234" s="154"/>
      <c r="N234" s="154"/>
      <c r="O234" s="154"/>
      <c r="P234" s="154"/>
      <c r="Q234" s="154"/>
      <c r="R234" s="154"/>
      <c r="S234" s="154"/>
      <c r="T234" s="154"/>
      <c r="U234" s="154"/>
      <c r="V234" s="154"/>
      <c r="W234" s="154"/>
      <c r="X234" s="154"/>
      <c r="Y234" s="154"/>
      <c r="Z234" s="154"/>
      <c r="AA234" s="154"/>
      <c r="AB234" s="154"/>
      <c r="AC234" s="154"/>
      <c r="AD234" s="154"/>
      <c r="AE234" s="154"/>
      <c r="AF234" s="154"/>
      <c r="AG234" s="154"/>
      <c r="AH234" s="154"/>
      <c r="AI234" s="154"/>
      <c r="AJ234" s="154"/>
      <c r="AK234" s="154"/>
      <c r="AL234" s="154"/>
      <c r="AM234" s="154"/>
      <c r="AN234" s="154"/>
      <c r="AO234" s="154"/>
      <c r="AP234" s="154"/>
      <c r="AQ234" s="154"/>
      <c r="AR234" s="154"/>
      <c r="AS234" s="154"/>
      <c r="AT234" s="154"/>
      <c r="AU234" s="154"/>
      <c r="AV234" s="154"/>
      <c r="AW234" s="154"/>
      <c r="AX234" s="154"/>
    </row>
    <row r="235" customFormat="false" ht="12.75" hidden="false" customHeight="false" outlineLevel="0" collapsed="false">
      <c r="A235" s="154"/>
      <c r="B235" s="154"/>
      <c r="C235" s="154"/>
      <c r="D235" s="154"/>
      <c r="E235" s="154"/>
      <c r="F235" s="154"/>
      <c r="G235" s="154"/>
      <c r="H235" s="154"/>
      <c r="I235" s="154"/>
      <c r="J235" s="154"/>
      <c r="K235" s="154"/>
      <c r="L235" s="154"/>
      <c r="M235" s="154"/>
      <c r="N235" s="154"/>
      <c r="O235" s="154"/>
      <c r="P235" s="154"/>
      <c r="Q235" s="154"/>
      <c r="R235" s="154"/>
      <c r="S235" s="154"/>
      <c r="T235" s="154"/>
      <c r="U235" s="154"/>
      <c r="V235" s="154"/>
      <c r="W235" s="154"/>
      <c r="X235" s="154"/>
      <c r="Y235" s="154"/>
      <c r="Z235" s="154"/>
      <c r="AA235" s="154"/>
      <c r="AB235" s="154"/>
      <c r="AC235" s="154"/>
      <c r="AD235" s="154"/>
      <c r="AE235" s="154"/>
      <c r="AF235" s="154"/>
      <c r="AG235" s="154"/>
      <c r="AH235" s="154"/>
      <c r="AI235" s="154"/>
      <c r="AJ235" s="154"/>
      <c r="AK235" s="154"/>
      <c r="AL235" s="154"/>
      <c r="AM235" s="154"/>
      <c r="AN235" s="154"/>
      <c r="AO235" s="154"/>
      <c r="AP235" s="154"/>
      <c r="AQ235" s="154"/>
      <c r="AR235" s="154"/>
      <c r="AS235" s="154"/>
      <c r="AT235" s="154"/>
      <c r="AU235" s="154"/>
      <c r="AV235" s="154"/>
      <c r="AW235" s="154"/>
      <c r="AX235" s="154"/>
    </row>
    <row r="236" customFormat="false" ht="12.75" hidden="false" customHeight="false" outlineLevel="0" collapsed="false">
      <c r="A236" s="154"/>
      <c r="B236" s="154"/>
      <c r="C236" s="154"/>
      <c r="D236" s="154"/>
      <c r="E236" s="154"/>
      <c r="F236" s="154"/>
      <c r="G236" s="154"/>
      <c r="H236" s="154"/>
      <c r="I236" s="154"/>
      <c r="J236" s="154"/>
      <c r="K236" s="154"/>
      <c r="L236" s="154"/>
      <c r="M236" s="154"/>
      <c r="N236" s="154"/>
      <c r="O236" s="154"/>
      <c r="P236" s="154"/>
      <c r="Q236" s="154"/>
      <c r="R236" s="154"/>
      <c r="S236" s="154"/>
      <c r="T236" s="154"/>
      <c r="U236" s="154"/>
      <c r="V236" s="154"/>
      <c r="W236" s="154"/>
      <c r="X236" s="154"/>
      <c r="Y236" s="154"/>
      <c r="Z236" s="154"/>
      <c r="AA236" s="154"/>
      <c r="AB236" s="154"/>
      <c r="AC236" s="154"/>
      <c r="AD236" s="154"/>
      <c r="AE236" s="154"/>
      <c r="AF236" s="154"/>
      <c r="AG236" s="154"/>
      <c r="AH236" s="154"/>
      <c r="AI236" s="154"/>
      <c r="AJ236" s="154"/>
      <c r="AK236" s="154"/>
      <c r="AL236" s="154"/>
      <c r="AM236" s="154"/>
      <c r="AN236" s="154"/>
      <c r="AO236" s="154"/>
      <c r="AP236" s="154"/>
      <c r="AQ236" s="154"/>
      <c r="AR236" s="154"/>
      <c r="AS236" s="154"/>
      <c r="AT236" s="154"/>
      <c r="AU236" s="154"/>
      <c r="AV236" s="154"/>
      <c r="AW236" s="154"/>
      <c r="AX236" s="154"/>
    </row>
    <row r="237" customFormat="false" ht="12.75" hidden="false" customHeight="false" outlineLevel="0" collapsed="false">
      <c r="A237" s="154"/>
      <c r="B237" s="154"/>
      <c r="C237" s="154"/>
      <c r="D237" s="154"/>
      <c r="E237" s="154"/>
      <c r="F237" s="154"/>
      <c r="G237" s="154"/>
      <c r="H237" s="154"/>
      <c r="I237" s="154"/>
      <c r="J237" s="154"/>
      <c r="K237" s="154"/>
      <c r="L237" s="154"/>
      <c r="M237" s="154"/>
      <c r="N237" s="154"/>
      <c r="O237" s="154"/>
      <c r="P237" s="154"/>
      <c r="Q237" s="154"/>
      <c r="R237" s="154"/>
      <c r="S237" s="154"/>
      <c r="T237" s="154"/>
      <c r="U237" s="154"/>
      <c r="V237" s="154"/>
      <c r="W237" s="154"/>
      <c r="X237" s="154"/>
      <c r="Y237" s="154"/>
      <c r="Z237" s="154"/>
      <c r="AA237" s="154"/>
      <c r="AB237" s="154"/>
      <c r="AC237" s="154"/>
      <c r="AD237" s="154"/>
      <c r="AE237" s="154"/>
      <c r="AF237" s="154"/>
      <c r="AG237" s="154"/>
      <c r="AH237" s="154"/>
      <c r="AI237" s="154"/>
      <c r="AJ237" s="154"/>
      <c r="AK237" s="154"/>
      <c r="AL237" s="154"/>
      <c r="AM237" s="154"/>
      <c r="AN237" s="154"/>
      <c r="AO237" s="154"/>
      <c r="AP237" s="154"/>
      <c r="AQ237" s="154"/>
      <c r="AR237" s="154"/>
      <c r="AS237" s="154"/>
      <c r="AT237" s="154"/>
      <c r="AU237" s="154"/>
      <c r="AV237" s="154"/>
      <c r="AW237" s="154"/>
      <c r="AX237" s="154"/>
    </row>
    <row r="238" customFormat="false" ht="12.75" hidden="false" customHeight="false" outlineLevel="0" collapsed="false">
      <c r="A238" s="154"/>
      <c r="B238" s="154"/>
      <c r="C238" s="154"/>
      <c r="D238" s="154"/>
      <c r="E238" s="154"/>
      <c r="F238" s="154"/>
      <c r="G238" s="154"/>
      <c r="H238" s="154"/>
      <c r="I238" s="154"/>
      <c r="J238" s="154"/>
      <c r="K238" s="154"/>
      <c r="L238" s="154"/>
      <c r="M238" s="154"/>
      <c r="N238" s="154"/>
      <c r="O238" s="154"/>
      <c r="P238" s="154"/>
      <c r="Q238" s="154"/>
      <c r="R238" s="154"/>
      <c r="S238" s="154"/>
      <c r="T238" s="154"/>
      <c r="U238" s="154"/>
      <c r="V238" s="154"/>
      <c r="W238" s="154"/>
      <c r="X238" s="154"/>
      <c r="Y238" s="154"/>
      <c r="Z238" s="154"/>
      <c r="AA238" s="154"/>
      <c r="AB238" s="154"/>
      <c r="AC238" s="154"/>
      <c r="AD238" s="154"/>
      <c r="AE238" s="154"/>
      <c r="AF238" s="154"/>
      <c r="AG238" s="154"/>
      <c r="AH238" s="154"/>
      <c r="AI238" s="154"/>
      <c r="AJ238" s="154"/>
      <c r="AK238" s="154"/>
      <c r="AL238" s="154"/>
      <c r="AM238" s="154"/>
      <c r="AN238" s="154"/>
      <c r="AO238" s="154"/>
      <c r="AP238" s="154"/>
      <c r="AQ238" s="154"/>
      <c r="AR238" s="154"/>
      <c r="AS238" s="154"/>
      <c r="AT238" s="154"/>
      <c r="AU238" s="154"/>
      <c r="AV238" s="154"/>
      <c r="AW238" s="154"/>
      <c r="AX238" s="154"/>
    </row>
    <row r="239" customFormat="false" ht="12.75" hidden="false" customHeight="false" outlineLevel="0" collapsed="false">
      <c r="A239" s="154"/>
      <c r="B239" s="154"/>
      <c r="C239" s="154"/>
      <c r="D239" s="154"/>
      <c r="E239" s="154"/>
      <c r="F239" s="154"/>
      <c r="G239" s="154"/>
      <c r="H239" s="154"/>
      <c r="I239" s="154"/>
      <c r="J239" s="154"/>
      <c r="K239" s="154"/>
      <c r="L239" s="154"/>
      <c r="M239" s="154"/>
      <c r="N239" s="154"/>
      <c r="O239" s="154"/>
      <c r="P239" s="154"/>
      <c r="Q239" s="154"/>
      <c r="R239" s="154"/>
      <c r="S239" s="154"/>
      <c r="T239" s="154"/>
      <c r="U239" s="154"/>
      <c r="V239" s="154"/>
      <c r="W239" s="154"/>
      <c r="X239" s="154"/>
      <c r="Y239" s="154"/>
      <c r="Z239" s="154"/>
      <c r="AA239" s="154"/>
      <c r="AB239" s="154"/>
      <c r="AC239" s="154"/>
      <c r="AD239" s="154"/>
      <c r="AE239" s="154"/>
      <c r="AF239" s="154"/>
      <c r="AG239" s="154"/>
      <c r="AH239" s="154"/>
      <c r="AI239" s="154"/>
      <c r="AJ239" s="154"/>
      <c r="AK239" s="154"/>
      <c r="AL239" s="154"/>
      <c r="AM239" s="154"/>
      <c r="AN239" s="154"/>
      <c r="AO239" s="154"/>
      <c r="AP239" s="154"/>
      <c r="AQ239" s="154"/>
      <c r="AR239" s="154"/>
      <c r="AS239" s="154"/>
      <c r="AT239" s="154"/>
      <c r="AU239" s="154"/>
      <c r="AV239" s="154"/>
      <c r="AW239" s="154"/>
      <c r="AX239" s="154"/>
    </row>
    <row r="240" customFormat="false" ht="12.75" hidden="false" customHeight="false" outlineLevel="0" collapsed="false">
      <c r="A240" s="154"/>
      <c r="B240" s="154"/>
      <c r="C240" s="154"/>
      <c r="D240" s="154"/>
      <c r="E240" s="154"/>
      <c r="F240" s="154"/>
      <c r="G240" s="154"/>
      <c r="H240" s="154"/>
      <c r="I240" s="154"/>
      <c r="J240" s="154"/>
      <c r="K240" s="154"/>
      <c r="L240" s="154"/>
      <c r="M240" s="154"/>
      <c r="N240" s="154"/>
      <c r="O240" s="154"/>
      <c r="P240" s="154"/>
      <c r="Q240" s="154"/>
      <c r="R240" s="154"/>
      <c r="S240" s="154"/>
      <c r="T240" s="154"/>
      <c r="U240" s="154"/>
      <c r="V240" s="154"/>
      <c r="W240" s="154"/>
      <c r="X240" s="154"/>
      <c r="Y240" s="154"/>
      <c r="Z240" s="154"/>
      <c r="AA240" s="154"/>
      <c r="AB240" s="154"/>
      <c r="AC240" s="154"/>
      <c r="AD240" s="154"/>
      <c r="AE240" s="154"/>
      <c r="AF240" s="154"/>
      <c r="AG240" s="154"/>
      <c r="AH240" s="154"/>
      <c r="AI240" s="154"/>
      <c r="AJ240" s="154"/>
      <c r="AK240" s="154"/>
      <c r="AL240" s="154"/>
      <c r="AM240" s="154"/>
      <c r="AN240" s="154"/>
      <c r="AO240" s="154"/>
      <c r="AP240" s="154"/>
      <c r="AQ240" s="154"/>
      <c r="AR240" s="154"/>
      <c r="AS240" s="154"/>
      <c r="AT240" s="154"/>
      <c r="AU240" s="154"/>
      <c r="AV240" s="154"/>
      <c r="AW240" s="154"/>
      <c r="AX240" s="154"/>
    </row>
    <row r="241" customFormat="false" ht="12.75" hidden="false" customHeight="false" outlineLevel="0" collapsed="false">
      <c r="A241" s="154"/>
      <c r="B241" s="154"/>
      <c r="C241" s="154"/>
      <c r="D241" s="154"/>
      <c r="E241" s="154"/>
      <c r="F241" s="154"/>
      <c r="G241" s="154"/>
      <c r="H241" s="154"/>
      <c r="I241" s="154"/>
      <c r="J241" s="154"/>
      <c r="K241" s="154"/>
      <c r="L241" s="154"/>
      <c r="M241" s="154"/>
      <c r="N241" s="154"/>
      <c r="O241" s="154"/>
      <c r="P241" s="154"/>
      <c r="Q241" s="154"/>
      <c r="R241" s="154"/>
      <c r="S241" s="154"/>
      <c r="T241" s="154"/>
      <c r="U241" s="154"/>
      <c r="V241" s="154"/>
      <c r="W241" s="154"/>
      <c r="X241" s="154"/>
      <c r="Y241" s="154"/>
      <c r="Z241" s="154"/>
      <c r="AA241" s="154"/>
      <c r="AB241" s="154"/>
      <c r="AC241" s="154"/>
      <c r="AD241" s="154"/>
      <c r="AE241" s="154"/>
      <c r="AF241" s="154"/>
      <c r="AG241" s="154"/>
      <c r="AH241" s="154"/>
      <c r="AI241" s="154"/>
      <c r="AJ241" s="154"/>
      <c r="AK241" s="154"/>
      <c r="AL241" s="154"/>
      <c r="AM241" s="154"/>
      <c r="AN241" s="154"/>
      <c r="AO241" s="154"/>
      <c r="AP241" s="154"/>
      <c r="AQ241" s="154"/>
      <c r="AR241" s="154"/>
      <c r="AS241" s="154"/>
      <c r="AT241" s="154"/>
      <c r="AU241" s="154"/>
      <c r="AV241" s="154"/>
      <c r="AW241" s="154"/>
      <c r="AX241" s="154"/>
    </row>
    <row r="242" customFormat="false" ht="12.75" hidden="false" customHeight="false" outlineLevel="0" collapsed="false">
      <c r="A242" s="154"/>
      <c r="B242" s="154"/>
      <c r="C242" s="154"/>
      <c r="D242" s="154"/>
      <c r="E242" s="154"/>
      <c r="F242" s="154"/>
      <c r="G242" s="154"/>
      <c r="H242" s="154"/>
      <c r="I242" s="154"/>
      <c r="J242" s="154"/>
      <c r="K242" s="154"/>
      <c r="L242" s="154"/>
      <c r="M242" s="154"/>
      <c r="N242" s="154"/>
      <c r="O242" s="154"/>
      <c r="P242" s="154"/>
      <c r="Q242" s="154"/>
      <c r="R242" s="154"/>
      <c r="S242" s="154"/>
      <c r="T242" s="154"/>
      <c r="U242" s="154"/>
      <c r="V242" s="154"/>
      <c r="W242" s="154"/>
      <c r="X242" s="154"/>
      <c r="Y242" s="154"/>
      <c r="Z242" s="154"/>
      <c r="AA242" s="154"/>
      <c r="AB242" s="154"/>
      <c r="AC242" s="154"/>
      <c r="AD242" s="154"/>
      <c r="AE242" s="154"/>
      <c r="AF242" s="154"/>
      <c r="AG242" s="154"/>
      <c r="AH242" s="154"/>
      <c r="AI242" s="154"/>
      <c r="AJ242" s="154"/>
      <c r="AK242" s="154"/>
      <c r="AL242" s="154"/>
      <c r="AM242" s="154"/>
      <c r="AN242" s="154"/>
      <c r="AO242" s="154"/>
      <c r="AP242" s="154"/>
      <c r="AQ242" s="154"/>
      <c r="AR242" s="154"/>
      <c r="AS242" s="154"/>
      <c r="AT242" s="154"/>
      <c r="AU242" s="154"/>
      <c r="AV242" s="154"/>
      <c r="AW242" s="154"/>
      <c r="AX242" s="154"/>
    </row>
    <row r="243" customFormat="false" ht="12.75" hidden="false" customHeight="false" outlineLevel="0" collapsed="false">
      <c r="A243" s="154"/>
      <c r="B243" s="154"/>
      <c r="C243" s="154"/>
      <c r="D243" s="154"/>
      <c r="E243" s="154"/>
      <c r="F243" s="154"/>
      <c r="G243" s="154"/>
      <c r="H243" s="154"/>
      <c r="I243" s="154"/>
      <c r="J243" s="154"/>
      <c r="K243" s="154"/>
      <c r="L243" s="154"/>
      <c r="M243" s="154"/>
      <c r="N243" s="154"/>
      <c r="O243" s="154"/>
      <c r="P243" s="154"/>
      <c r="Q243" s="154"/>
      <c r="R243" s="154"/>
      <c r="S243" s="154"/>
      <c r="T243" s="154"/>
      <c r="U243" s="154"/>
      <c r="V243" s="154"/>
      <c r="W243" s="154"/>
      <c r="X243" s="154"/>
      <c r="Y243" s="154"/>
      <c r="Z243" s="154"/>
      <c r="AA243" s="154"/>
      <c r="AB243" s="154"/>
      <c r="AC243" s="154"/>
      <c r="AD243" s="154"/>
      <c r="AE243" s="154"/>
      <c r="AF243" s="154"/>
      <c r="AG243" s="154"/>
      <c r="AH243" s="154"/>
      <c r="AI243" s="154"/>
      <c r="AJ243" s="154"/>
      <c r="AK243" s="154"/>
      <c r="AL243" s="154"/>
      <c r="AM243" s="154"/>
      <c r="AN243" s="154"/>
      <c r="AO243" s="154"/>
      <c r="AP243" s="154"/>
      <c r="AQ243" s="154"/>
      <c r="AR243" s="154"/>
      <c r="AS243" s="154"/>
      <c r="AT243" s="154"/>
      <c r="AU243" s="154"/>
      <c r="AV243" s="154"/>
      <c r="AW243" s="154"/>
      <c r="AX243" s="154"/>
    </row>
    <row r="244" customFormat="false" ht="12.75" hidden="false" customHeight="false" outlineLevel="0" collapsed="false">
      <c r="A244" s="154"/>
      <c r="B244" s="154"/>
      <c r="C244" s="154"/>
      <c r="D244" s="154"/>
      <c r="E244" s="154"/>
      <c r="F244" s="154"/>
      <c r="G244" s="154"/>
      <c r="H244" s="154"/>
      <c r="I244" s="154"/>
      <c r="J244" s="154"/>
      <c r="K244" s="154"/>
      <c r="L244" s="154"/>
      <c r="M244" s="154"/>
      <c r="N244" s="154"/>
      <c r="O244" s="154"/>
      <c r="P244" s="154"/>
      <c r="Q244" s="154"/>
      <c r="R244" s="154"/>
      <c r="S244" s="154"/>
      <c r="T244" s="154"/>
      <c r="U244" s="154"/>
      <c r="V244" s="154"/>
      <c r="W244" s="154"/>
      <c r="X244" s="154"/>
      <c r="Y244" s="154"/>
      <c r="Z244" s="154"/>
      <c r="AA244" s="154"/>
      <c r="AB244" s="154"/>
      <c r="AC244" s="154"/>
      <c r="AD244" s="154"/>
      <c r="AE244" s="154"/>
      <c r="AF244" s="154"/>
      <c r="AG244" s="154"/>
      <c r="AH244" s="154"/>
      <c r="AI244" s="154"/>
      <c r="AJ244" s="154"/>
      <c r="AK244" s="154"/>
      <c r="AL244" s="154"/>
      <c r="AM244" s="154"/>
      <c r="AN244" s="154"/>
      <c r="AO244" s="154"/>
      <c r="AP244" s="154"/>
      <c r="AQ244" s="154"/>
      <c r="AR244" s="154"/>
      <c r="AS244" s="154"/>
      <c r="AT244" s="154"/>
      <c r="AU244" s="154"/>
      <c r="AV244" s="154"/>
      <c r="AW244" s="154"/>
      <c r="AX244" s="154"/>
    </row>
    <row r="245" customFormat="false" ht="12.75" hidden="false" customHeight="false" outlineLevel="0" collapsed="false">
      <c r="A245" s="154"/>
      <c r="B245" s="154"/>
      <c r="C245" s="154"/>
      <c r="D245" s="154"/>
      <c r="E245" s="154"/>
      <c r="F245" s="154"/>
      <c r="G245" s="154"/>
      <c r="H245" s="154"/>
      <c r="I245" s="154"/>
      <c r="J245" s="154"/>
      <c r="K245" s="154"/>
      <c r="L245" s="154"/>
      <c r="M245" s="154"/>
      <c r="N245" s="154"/>
      <c r="O245" s="154"/>
      <c r="P245" s="154"/>
      <c r="Q245" s="154"/>
      <c r="R245" s="154"/>
      <c r="S245" s="154"/>
      <c r="T245" s="154"/>
      <c r="U245" s="154"/>
      <c r="V245" s="154"/>
      <c r="W245" s="154"/>
      <c r="X245" s="154"/>
      <c r="Y245" s="154"/>
      <c r="Z245" s="154"/>
      <c r="AA245" s="154"/>
      <c r="AB245" s="154"/>
      <c r="AC245" s="154"/>
      <c r="AD245" s="154"/>
      <c r="AE245" s="154"/>
      <c r="AF245" s="154"/>
      <c r="AG245" s="154"/>
      <c r="AH245" s="154"/>
      <c r="AI245" s="154"/>
      <c r="AJ245" s="154"/>
      <c r="AK245" s="154"/>
      <c r="AL245" s="154"/>
      <c r="AM245" s="154"/>
      <c r="AN245" s="154"/>
      <c r="AO245" s="154"/>
      <c r="AP245" s="154"/>
      <c r="AQ245" s="154"/>
      <c r="AR245" s="154"/>
      <c r="AS245" s="154"/>
      <c r="AT245" s="154"/>
      <c r="AU245" s="154"/>
      <c r="AV245" s="154"/>
      <c r="AW245" s="154"/>
      <c r="AX245" s="154"/>
    </row>
    <row r="246" customFormat="false" ht="12.75" hidden="false" customHeight="false" outlineLevel="0" collapsed="false">
      <c r="A246" s="154"/>
      <c r="B246" s="154"/>
      <c r="C246" s="154"/>
      <c r="D246" s="154"/>
      <c r="E246" s="154"/>
      <c r="F246" s="154"/>
      <c r="G246" s="154"/>
      <c r="H246" s="154"/>
      <c r="I246" s="154"/>
      <c r="J246" s="154"/>
      <c r="K246" s="154"/>
      <c r="L246" s="154"/>
      <c r="M246" s="154"/>
      <c r="N246" s="154"/>
      <c r="O246" s="154"/>
      <c r="P246" s="154"/>
      <c r="Q246" s="154"/>
      <c r="R246" s="154"/>
      <c r="S246" s="154"/>
      <c r="T246" s="154"/>
      <c r="U246" s="154"/>
      <c r="V246" s="154"/>
      <c r="W246" s="154"/>
      <c r="X246" s="154"/>
      <c r="Y246" s="154"/>
      <c r="Z246" s="154"/>
      <c r="AA246" s="154"/>
      <c r="AB246" s="154"/>
      <c r="AC246" s="154"/>
      <c r="AD246" s="154"/>
      <c r="AE246" s="154"/>
      <c r="AF246" s="154"/>
      <c r="AG246" s="154"/>
      <c r="AH246" s="154"/>
      <c r="AI246" s="154"/>
      <c r="AJ246" s="154"/>
      <c r="AK246" s="154"/>
      <c r="AL246" s="154"/>
      <c r="AM246" s="154"/>
      <c r="AN246" s="154"/>
      <c r="AO246" s="154"/>
      <c r="AP246" s="154"/>
      <c r="AQ246" s="154"/>
      <c r="AR246" s="154"/>
      <c r="AS246" s="154"/>
      <c r="AT246" s="154"/>
      <c r="AU246" s="154"/>
      <c r="AV246" s="154"/>
      <c r="AW246" s="154"/>
      <c r="AX246" s="154"/>
    </row>
    <row r="247" customFormat="false" ht="12.75" hidden="false" customHeight="false" outlineLevel="0" collapsed="false">
      <c r="A247" s="154"/>
      <c r="B247" s="154"/>
      <c r="C247" s="154"/>
      <c r="D247" s="154"/>
      <c r="E247" s="154"/>
      <c r="F247" s="154"/>
      <c r="G247" s="154"/>
      <c r="H247" s="154"/>
      <c r="I247" s="154"/>
      <c r="J247" s="154"/>
      <c r="K247" s="154"/>
      <c r="L247" s="154"/>
      <c r="M247" s="154"/>
      <c r="N247" s="154"/>
      <c r="O247" s="154"/>
      <c r="P247" s="154"/>
      <c r="Q247" s="154"/>
      <c r="R247" s="154"/>
      <c r="S247" s="154"/>
      <c r="T247" s="154"/>
      <c r="U247" s="154"/>
      <c r="V247" s="154"/>
      <c r="W247" s="154"/>
      <c r="X247" s="154"/>
      <c r="Y247" s="154"/>
      <c r="Z247" s="154"/>
      <c r="AA247" s="154"/>
      <c r="AB247" s="154"/>
      <c r="AC247" s="154"/>
      <c r="AD247" s="154"/>
      <c r="AE247" s="154"/>
      <c r="AF247" s="154"/>
      <c r="AG247" s="154"/>
      <c r="AH247" s="154"/>
      <c r="AI247" s="154"/>
      <c r="AJ247" s="154"/>
      <c r="AK247" s="154"/>
      <c r="AL247" s="154"/>
      <c r="AM247" s="154"/>
      <c r="AN247" s="154"/>
      <c r="AO247" s="154"/>
      <c r="AP247" s="154"/>
      <c r="AQ247" s="154"/>
      <c r="AR247" s="154"/>
      <c r="AS247" s="154"/>
      <c r="AT247" s="154"/>
      <c r="AU247" s="154"/>
      <c r="AV247" s="154"/>
      <c r="AW247" s="154"/>
      <c r="AX247" s="154"/>
    </row>
    <row r="248" customFormat="false" ht="12.75" hidden="false" customHeight="false" outlineLevel="0" collapsed="false">
      <c r="A248" s="154"/>
      <c r="B248" s="154"/>
      <c r="C248" s="154"/>
      <c r="D248" s="154"/>
      <c r="E248" s="154"/>
      <c r="F248" s="154"/>
      <c r="G248" s="154"/>
      <c r="H248" s="154"/>
      <c r="I248" s="154"/>
      <c r="J248" s="154"/>
      <c r="K248" s="154"/>
      <c r="L248" s="154"/>
      <c r="M248" s="154"/>
      <c r="N248" s="154"/>
      <c r="O248" s="154"/>
      <c r="P248" s="154"/>
      <c r="Q248" s="154"/>
      <c r="R248" s="154"/>
      <c r="S248" s="154"/>
      <c r="T248" s="154"/>
      <c r="U248" s="154"/>
      <c r="V248" s="154"/>
      <c r="W248" s="154"/>
      <c r="X248" s="154"/>
      <c r="Y248" s="154"/>
      <c r="Z248" s="154"/>
      <c r="AA248" s="154"/>
      <c r="AB248" s="154"/>
      <c r="AC248" s="154"/>
      <c r="AD248" s="154"/>
      <c r="AE248" s="154"/>
      <c r="AF248" s="154"/>
      <c r="AG248" s="154"/>
      <c r="AH248" s="154"/>
      <c r="AI248" s="154"/>
      <c r="AJ248" s="154"/>
      <c r="AK248" s="154"/>
      <c r="AL248" s="154"/>
      <c r="AM248" s="154"/>
      <c r="AN248" s="154"/>
      <c r="AO248" s="154"/>
      <c r="AP248" s="154"/>
      <c r="AQ248" s="154"/>
      <c r="AR248" s="154"/>
      <c r="AS248" s="154"/>
      <c r="AT248" s="154"/>
      <c r="AU248" s="154"/>
      <c r="AV248" s="154"/>
      <c r="AW248" s="154"/>
      <c r="AX248" s="154"/>
    </row>
    <row r="249" customFormat="false" ht="12.75" hidden="false" customHeight="false" outlineLevel="0" collapsed="false">
      <c r="A249" s="154"/>
      <c r="B249" s="154"/>
      <c r="C249" s="154"/>
      <c r="D249" s="154"/>
      <c r="E249" s="154"/>
      <c r="F249" s="154"/>
      <c r="G249" s="154"/>
      <c r="H249" s="154"/>
      <c r="I249" s="154"/>
      <c r="J249" s="154"/>
      <c r="K249" s="154"/>
      <c r="L249" s="154"/>
      <c r="M249" s="154"/>
      <c r="N249" s="154"/>
      <c r="O249" s="154"/>
      <c r="P249" s="154"/>
      <c r="Q249" s="154"/>
      <c r="R249" s="154"/>
      <c r="S249" s="154"/>
      <c r="T249" s="154"/>
      <c r="U249" s="154"/>
      <c r="V249" s="154"/>
      <c r="W249" s="154"/>
      <c r="X249" s="154"/>
      <c r="Y249" s="154"/>
      <c r="Z249" s="154"/>
      <c r="AA249" s="154"/>
      <c r="AB249" s="154"/>
      <c r="AC249" s="154"/>
      <c r="AD249" s="154"/>
      <c r="AE249" s="154"/>
      <c r="AF249" s="154"/>
      <c r="AG249" s="154"/>
      <c r="AH249" s="154"/>
      <c r="AI249" s="154"/>
      <c r="AJ249" s="154"/>
      <c r="AK249" s="154"/>
      <c r="AL249" s="154"/>
      <c r="AM249" s="154"/>
      <c r="AN249" s="154"/>
      <c r="AO249" s="154"/>
      <c r="AP249" s="154"/>
      <c r="AQ249" s="154"/>
      <c r="AR249" s="154"/>
      <c r="AS249" s="154"/>
      <c r="AT249" s="154"/>
      <c r="AU249" s="154"/>
      <c r="AV249" s="154"/>
      <c r="AW249" s="154"/>
      <c r="AX249" s="154"/>
    </row>
    <row r="250" customFormat="false" ht="12.75" hidden="false" customHeight="false" outlineLevel="0" collapsed="false">
      <c r="A250" s="154"/>
      <c r="B250" s="154"/>
      <c r="C250" s="154"/>
      <c r="D250" s="154"/>
      <c r="E250" s="154"/>
      <c r="F250" s="154"/>
      <c r="G250" s="154"/>
      <c r="H250" s="154"/>
      <c r="I250" s="154"/>
      <c r="J250" s="154"/>
      <c r="K250" s="154"/>
      <c r="L250" s="154"/>
      <c r="M250" s="154"/>
      <c r="N250" s="154"/>
      <c r="O250" s="154"/>
      <c r="P250" s="154"/>
      <c r="Q250" s="154"/>
      <c r="R250" s="154"/>
      <c r="S250" s="154"/>
      <c r="T250" s="154"/>
      <c r="U250" s="154"/>
      <c r="V250" s="154"/>
      <c r="W250" s="154"/>
      <c r="X250" s="154"/>
      <c r="Y250" s="154"/>
      <c r="Z250" s="154"/>
      <c r="AA250" s="154"/>
      <c r="AB250" s="154"/>
      <c r="AC250" s="154"/>
      <c r="AD250" s="154"/>
      <c r="AE250" s="154"/>
      <c r="AF250" s="154"/>
      <c r="AG250" s="154"/>
      <c r="AH250" s="154"/>
      <c r="AI250" s="154"/>
      <c r="AJ250" s="154"/>
      <c r="AK250" s="154"/>
      <c r="AL250" s="154"/>
      <c r="AM250" s="154"/>
      <c r="AN250" s="154"/>
      <c r="AO250" s="154"/>
      <c r="AP250" s="154"/>
      <c r="AQ250" s="154"/>
      <c r="AR250" s="154"/>
      <c r="AS250" s="154"/>
      <c r="AT250" s="154"/>
      <c r="AU250" s="154"/>
      <c r="AV250" s="154"/>
      <c r="AW250" s="154"/>
      <c r="AX250" s="154"/>
    </row>
  </sheetData>
  <sheetProtection sheet="true" password="c458" objects="true" scenarios="true"/>
  <mergeCells count="78">
    <mergeCell ref="A1:R1"/>
    <mergeCell ref="S1:AE1"/>
    <mergeCell ref="B4:E7"/>
    <mergeCell ref="F4:I7"/>
    <mergeCell ref="J4:M7"/>
    <mergeCell ref="N4:Q7"/>
    <mergeCell ref="R4:U7"/>
    <mergeCell ref="V4:AE7"/>
    <mergeCell ref="A8:A11"/>
    <mergeCell ref="B8:E11"/>
    <mergeCell ref="F8:I11"/>
    <mergeCell ref="J8:M11"/>
    <mergeCell ref="N8:Q11"/>
    <mergeCell ref="R8:U11"/>
    <mergeCell ref="V8:AE11"/>
    <mergeCell ref="A12:A15"/>
    <mergeCell ref="B12:E15"/>
    <mergeCell ref="F12:I15"/>
    <mergeCell ref="J12:M15"/>
    <mergeCell ref="N12:Q15"/>
    <mergeCell ref="R12:U15"/>
    <mergeCell ref="V12:AE15"/>
    <mergeCell ref="A16:A19"/>
    <mergeCell ref="B16:E19"/>
    <mergeCell ref="F16:I19"/>
    <mergeCell ref="J16:M19"/>
    <mergeCell ref="N16:Q19"/>
    <mergeCell ref="R16:U19"/>
    <mergeCell ref="V16:AE19"/>
    <mergeCell ref="A20:A23"/>
    <mergeCell ref="B20:E23"/>
    <mergeCell ref="F20:I23"/>
    <mergeCell ref="J20:M23"/>
    <mergeCell ref="N20:Q23"/>
    <mergeCell ref="R20:U23"/>
    <mergeCell ref="V20:AE23"/>
    <mergeCell ref="A24:A27"/>
    <mergeCell ref="B24:E27"/>
    <mergeCell ref="F24:I27"/>
    <mergeCell ref="J24:M27"/>
    <mergeCell ref="N24:Q27"/>
    <mergeCell ref="R24:U27"/>
    <mergeCell ref="V24:AE27"/>
    <mergeCell ref="A28:A31"/>
    <mergeCell ref="B28:E31"/>
    <mergeCell ref="F28:I31"/>
    <mergeCell ref="J28:M31"/>
    <mergeCell ref="N28:Q31"/>
    <mergeCell ref="R28:U31"/>
    <mergeCell ref="V28:AE31"/>
    <mergeCell ref="A32:A35"/>
    <mergeCell ref="B32:E35"/>
    <mergeCell ref="F32:I35"/>
    <mergeCell ref="J32:M35"/>
    <mergeCell ref="N32:Q35"/>
    <mergeCell ref="R32:U35"/>
    <mergeCell ref="V32:AE35"/>
    <mergeCell ref="A36:A39"/>
    <mergeCell ref="B36:E39"/>
    <mergeCell ref="F36:I39"/>
    <mergeCell ref="J36:M39"/>
    <mergeCell ref="N36:Q39"/>
    <mergeCell ref="R36:U39"/>
    <mergeCell ref="V36:AE39"/>
    <mergeCell ref="A40:A43"/>
    <mergeCell ref="B40:E43"/>
    <mergeCell ref="F40:I43"/>
    <mergeCell ref="J40:M43"/>
    <mergeCell ref="N40:Q43"/>
    <mergeCell ref="R40:U43"/>
    <mergeCell ref="V40:AE43"/>
    <mergeCell ref="A44:A47"/>
    <mergeCell ref="B44:E47"/>
    <mergeCell ref="F44:I47"/>
    <mergeCell ref="J44:M47"/>
    <mergeCell ref="N44:Q47"/>
    <mergeCell ref="R44:U47"/>
    <mergeCell ref="V44:AE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55:42Z</dcterms:created>
  <dc:creator>amarche</dc:creator>
  <dc:description/>
  <dc:language>en-US</dc:language>
  <cp:lastModifiedBy>Florence TOURNIER</cp:lastModifiedBy>
  <dcterms:modified xsi:type="dcterms:W3CDTF">2014-02-17T15:21:04Z</dcterms:modified>
  <cp:revision>0</cp:revision>
  <dc:subject/>
  <dc:title/>
</cp:coreProperties>
</file>